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7" firstSheet="0" activeTab="9"/>
  </bookViews>
  <sheets>
    <sheet name="DATI ANAGRAFICI " sheetId="1" state="visible" r:id="rId2"/>
    <sheet name="1.2A REDDITO FAMILIARE MENSILE" sheetId="2" state="visible" r:id="rId3"/>
    <sheet name="1.2B SPESE FAMILIARI MENSILI" sheetId="3" state="visible" r:id="rId4"/>
    <sheet name="1.2C DEBITORIA" sheetId="4" state="visible" r:id="rId5"/>
    <sheet name="1.2C CONDIZ. SOVRAINDEB." sheetId="5" state="visible" r:id="rId6"/>
    <sheet name="2.1 ATTIVO PATRIMONIALE" sheetId="6" state="visible" r:id="rId7"/>
    <sheet name="3.1 ATTIVO DISPON PER IL PIANO" sheetId="7" state="visible" r:id="rId8"/>
    <sheet name="3.2 PROPOSTA " sheetId="8" state="visible" r:id="rId9"/>
    <sheet name="3.3 PIANO" sheetId="9" state="visible" r:id="rId10"/>
    <sheet name="5.3 ALTERNATIVA LIQUIDATORIA" sheetId="10" state="visible" r:id="rId11"/>
    <sheet name="Foglio5" sheetId="11" state="visible" r:id="rId12"/>
  </sheets>
  <definedNames>
    <definedName function="false" hidden="false" localSheetId="2" name="_xlnm.Print_Area" vbProcedure="false">'1.2B SPESE FAMILIARI MENSILI'!$A$1:$D$29</definedName>
    <definedName function="false" hidden="false" localSheetId="4" name="_xlnm.Print_Area" vbProcedure="false">'1.2C CONDIZ. SOVRAINDEB.'!$A$1:$D$17</definedName>
    <definedName function="false" hidden="false" localSheetId="3" name="_xlnm.Print_Area" vbProcedure="false">'1.2C DEBITORIA'!$A$1:$H$31</definedName>
    <definedName function="false" hidden="false" localSheetId="5" name="_xlnm.Print_Area" vbProcedure="false">'2.1 ATTIVO PATRIMONIALE'!$A$1:$F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1">
  <si>
    <t xml:space="preserve">ORGANISMO :</t>
  </si>
  <si>
    <t xml:space="preserve">OCC COMMERCIALISTI NAPOLI NORD</t>
  </si>
  <si>
    <t xml:space="preserve">COGNOME</t>
  </si>
  <si>
    <t xml:space="preserve">DR ESPOSITO</t>
  </si>
  <si>
    <t xml:space="preserve">NOME</t>
  </si>
  <si>
    <t xml:space="preserve">GIUSEPPE</t>
  </si>
  <si>
    <t xml:space="preserve">NATO A </t>
  </si>
  <si>
    <t xml:space="preserve">NAPOLI</t>
  </si>
  <si>
    <t xml:space="preserve">IL</t>
  </si>
  <si>
    <t xml:space="preserve">CODICE FISCALE</t>
  </si>
  <si>
    <t xml:space="preserve">SPSGPP85A01F839P</t>
  </si>
  <si>
    <t xml:space="preserve">ODCEC NAPOLI NORD N.</t>
  </si>
  <si>
    <t xml:space="preserve">MAIL</t>
  </si>
  <si>
    <t xml:space="preserve">info@esposito.it</t>
  </si>
  <si>
    <t xml:space="preserve">CON STUDIO IN </t>
  </si>
  <si>
    <t xml:space="preserve">VIA E NUM.CIV. E CAP</t>
  </si>
  <si>
    <t xml:space="preserve">VIA ROMA 1</t>
  </si>
  <si>
    <t xml:space="preserve">PEC </t>
  </si>
  <si>
    <t xml:space="preserve">giuseppe.esposito@commercialistinapolinord.it</t>
  </si>
  <si>
    <t xml:space="preserve">TEL</t>
  </si>
  <si>
    <t xml:space="preserve">0812222222</t>
  </si>
  <si>
    <t xml:space="preserve">PROVVEDIMENTO DEL</t>
  </si>
  <si>
    <t xml:space="preserve">N. PROT.</t>
  </si>
  <si>
    <t xml:space="preserve">2021 14</t>
  </si>
  <si>
    <t xml:space="preserve">DEBITORE:</t>
  </si>
  <si>
    <t xml:space="preserve">COGNOME E NOME</t>
  </si>
  <si>
    <t xml:space="preserve">TIZIO CAIO</t>
  </si>
  <si>
    <t xml:space="preserve">ROMA</t>
  </si>
  <si>
    <t xml:space="preserve">TZZCMN54R25FGR74</t>
  </si>
  <si>
    <t xml:space="preserve">RESIDENTE IN </t>
  </si>
  <si>
    <t xml:space="preserve">ALLA VIA  E  N.</t>
  </si>
  <si>
    <t xml:space="preserve">VIALE OLIMPICO  21</t>
  </si>
  <si>
    <t xml:space="preserve">NONCHE':</t>
  </si>
  <si>
    <t xml:space="preserve">TIZIO CAIA</t>
  </si>
  <si>
    <t xml:space="preserve">TZZCIA54R3454F7RR</t>
  </si>
  <si>
    <t xml:space="preserve">ASSISTITO/I   DALL'AVV.</t>
  </si>
  <si>
    <t xml:space="preserve">AVV ROMOLO</t>
  </si>
  <si>
    <t xml:space="preserve">PEC AVV.</t>
  </si>
  <si>
    <t xml:space="preserve">ROMOLO@PEC.IT</t>
  </si>
  <si>
    <t xml:space="preserve">E DAL CONSULENTE</t>
  </si>
  <si>
    <t xml:space="preserve">DR VERDI ULBERICO</t>
  </si>
  <si>
    <t xml:space="preserve">1.2 A  - REDDITI FAMILIARI MENSILI</t>
  </si>
  <si>
    <t xml:space="preserve">NUM</t>
  </si>
  <si>
    <t xml:space="preserve">REDDITO DEBITORE</t>
  </si>
  <si>
    <t xml:space="preserve">IMPORTO MENSILE</t>
  </si>
  <si>
    <t xml:space="preserve">NOTE</t>
  </si>
  <si>
    <t xml:space="preserve">LAVORO DIPENDENTE </t>
  </si>
  <si>
    <t xml:space="preserve">LAVORO DIPENDENTE CONIUGE</t>
  </si>
  <si>
    <t xml:space="preserve">TOTALE  </t>
  </si>
  <si>
    <t xml:space="preserve"> </t>
  </si>
  <si>
    <t xml:space="preserve">1.2 B - SPESE FAMILIARI MENSILI</t>
  </si>
  <si>
    <t xml:space="preserve">ELENCO SPESE FAMILIARI</t>
  </si>
  <si>
    <t xml:space="preserve">Alimenti</t>
  </si>
  <si>
    <t xml:space="preserve">Energia Elettrica</t>
  </si>
  <si>
    <t xml:space="preserve">Servizi Telefonoci ed internet</t>
  </si>
  <si>
    <t xml:space="preserve">Gas</t>
  </si>
  <si>
    <t xml:space="preserve">Fitto</t>
  </si>
  <si>
    <t xml:space="preserve">Condominio</t>
  </si>
  <si>
    <t xml:space="preserve">Tassa rifiuti</t>
  </si>
  <si>
    <t xml:space="preserve">Carburanti Auto</t>
  </si>
  <si>
    <t xml:space="preserve">Tassa circolazione ed assicurazione auto</t>
  </si>
  <si>
    <t xml:space="preserve">Visite mediche e medicinali</t>
  </si>
  <si>
    <t xml:space="preserve">Abbigliamento</t>
  </si>
  <si>
    <t xml:space="preserve">Spese trasporto, metropoliatna etc</t>
  </si>
  <si>
    <t xml:space="preserve">Riparazioni domestiche </t>
  </si>
  <si>
    <t xml:space="preserve">Collaboratori familiari colf</t>
  </si>
  <si>
    <t xml:space="preserve">Spese istruzione</t>
  </si>
  <si>
    <t xml:space="preserve">Altro </t>
  </si>
  <si>
    <t xml:space="preserve">1 - SITUAZIONE DEBITORIA COMPLESSIVA</t>
  </si>
  <si>
    <t xml:space="preserve">DEBITI</t>
  </si>
  <si>
    <t xml:space="preserve">DATA STIPULA</t>
  </si>
  <si>
    <t xml:space="preserve">IMPORTO ORIGINARIO</t>
  </si>
  <si>
    <t xml:space="preserve">IMPORTO RESIDUO</t>
  </si>
  <si>
    <t xml:space="preserve">P/C</t>
  </si>
  <si>
    <t xml:space="preserve">IMPORTO RATE </t>
  </si>
  <si>
    <t xml:space="preserve">MUTUO</t>
  </si>
  <si>
    <t xml:space="preserve">P</t>
  </si>
  <si>
    <t xml:space="preserve">FINDOMESTIC</t>
  </si>
  <si>
    <t xml:space="preserve">C</t>
  </si>
  <si>
    <t xml:space="preserve">AER</t>
  </si>
  <si>
    <t xml:space="preserve">DEBITI  / CONIUGE</t>
  </si>
  <si>
    <t xml:space="preserve">TOTALE </t>
  </si>
  <si>
    <t xml:space="preserve">DEBITITORIA COMPLESSIVA</t>
  </si>
  <si>
    <t xml:space="preserve">Debitore Istante</t>
  </si>
  <si>
    <t xml:space="preserve">Coniuge </t>
  </si>
  <si>
    <t xml:space="preserve">                    TOTALE DEBITI FAMILIARI</t>
  </si>
  <si>
    <t xml:space="preserve">Note dettagliate debitoria</t>
  </si>
  <si>
    <t xml:space="preserve">7 8 9</t>
  </si>
  <si>
    <t xml:space="preserve">1.2C - VERIFICA CONDIZIONE DEL SOVRAINDEBITAMENTO</t>
  </si>
  <si>
    <t xml:space="preserve">TAB </t>
  </si>
  <si>
    <t xml:space="preserve">DESCRIZIONE</t>
  </si>
  <si>
    <t xml:space="preserve"> TAB. 1,2A</t>
  </si>
  <si>
    <t xml:space="preserve">Redditi familiari complessivi</t>
  </si>
  <si>
    <t xml:space="preserve"> TAB. 1,2B </t>
  </si>
  <si>
    <t xml:space="preserve">Spese familiari complessive</t>
  </si>
  <si>
    <t xml:space="preserve">Importo disponibile per far fronte ai debiti </t>
  </si>
  <si>
    <t xml:space="preserve"> TAB. 1,2C</t>
  </si>
  <si>
    <t xml:space="preserve">Rate debitorie e debiti scaduti</t>
  </si>
  <si>
    <t xml:space="preserve">Differenza</t>
  </si>
  <si>
    <t xml:space="preserve">2,1  - ATTIVO PATRIMONIALE</t>
  </si>
  <si>
    <t xml:space="preserve">BENI IMMOBILI</t>
  </si>
  <si>
    <t xml:space="preserve">ATTIVO DEL DEBITORE</t>
  </si>
  <si>
    <t xml:space="preserve">DATA ACQUISTO</t>
  </si>
  <si>
    <t xml:space="preserve">COSTO STORICO</t>
  </si>
  <si>
    <t xml:space="preserve">VALORE ATTUALE</t>
  </si>
  <si>
    <t xml:space="preserve">ABITAZIONE PRINCIPALE</t>
  </si>
  <si>
    <t xml:space="preserve">AUTOMOBILE</t>
  </si>
  <si>
    <t xml:space="preserve">STIPENDI PIGNORABILI</t>
  </si>
  <si>
    <t xml:space="preserve">BENI MOBILI</t>
  </si>
  <si>
    <t xml:space="preserve">3.1  -  ATTIVO PATRIMONIALE</t>
  </si>
  <si>
    <t xml:space="preserve">3.1 ATTIVO DISPONIBILE PER IL PIANO</t>
  </si>
  <si>
    <t xml:space="preserve"> IMPORTO</t>
  </si>
  <si>
    <t xml:space="preserve">REDDITO DEI DEBITORI</t>
  </si>
  <si>
    <t xml:space="preserve">ULTERIORE IMPORTO GARANTITO DA TERZI E FAMILIARI</t>
  </si>
  <si>
    <t xml:space="preserve">a detrarre SPESE FAMILIARI</t>
  </si>
  <si>
    <t xml:space="preserve">IMPORTO MENSILE DISPONIBILE PER IL PIANO</t>
  </si>
  <si>
    <t xml:space="preserve">NUMERO MENSILITA PREVISTE NEL PIANO</t>
  </si>
  <si>
    <t xml:space="preserve">TOTALE ATTIVO REALIZZABILE CON IL PIANO</t>
  </si>
  <si>
    <t xml:space="preserve">3.2 PROPOSTA</t>
  </si>
  <si>
    <t xml:space="preserve">N.</t>
  </si>
  <si>
    <t xml:space="preserve">ELENCO CREDITORI </t>
  </si>
  <si>
    <t xml:space="preserve">IMPORTO</t>
  </si>
  <si>
    <t xml:space="preserve">PRED=1 PRIV.=2  CHIR=3</t>
  </si>
  <si>
    <t xml:space="preserve">%         SODDISF.</t>
  </si>
  <si>
    <t xml:space="preserve">CREDITO AMMESSO</t>
  </si>
  <si>
    <t xml:space="preserve">INTERESSI</t>
  </si>
  <si>
    <t xml:space="preserve">TOTALE</t>
  </si>
  <si>
    <t xml:space="preserve">COMPENSO OCC </t>
  </si>
  <si>
    <t xml:space="preserve">AVV. DEBITORE / CONSULENTE</t>
  </si>
  <si>
    <t xml:space="preserve">MUTUO RESIDUO CHIROGRAFO</t>
  </si>
  <si>
    <t xml:space="preserve">CONFRONTO IMMEDIATO:</t>
  </si>
  <si>
    <t xml:space="preserve">ATTIVO DISPONIBILE PER IL PIANO:</t>
  </si>
  <si>
    <t xml:space="preserve">RATE</t>
  </si>
  <si>
    <t xml:space="preserve">TOT.</t>
  </si>
  <si>
    <t xml:space="preserve">RICONCILIAZIONE:</t>
  </si>
  <si>
    <t xml:space="preserve">DIFFER</t>
  </si>
  <si>
    <t xml:space="preserve">O.C.C. COA DI NAPOLI 2021</t>
  </si>
  <si>
    <t xml:space="preserve"> CONFRONTO CON ALTERNATIVA LIQUIDATORIA</t>
  </si>
  <si>
    <t xml:space="preserve">ALTERNATIVA LIQUIDAZIONE GIUDIZIALE</t>
  </si>
  <si>
    <t xml:space="preserve">SOLUZIONE PROPOSTA CON IL PIANO</t>
  </si>
  <si>
    <t xml:space="preserve">BENI ED ATTIVO DA LIQUIDARE</t>
  </si>
  <si>
    <t xml:space="preserve">IMPORTO REALIZZABILE </t>
  </si>
  <si>
    <t xml:space="preserve">DATA DI REALIZZO</t>
  </si>
  <si>
    <t xml:space="preserve">IMPORTO REALIZZABILE</t>
  </si>
  <si>
    <t xml:space="preserve">3 ANNI</t>
  </si>
  <si>
    <t xml:space="preserve">DA 0 A 15 ANNI</t>
  </si>
  <si>
    <t xml:space="preserve">CON INTERESSI</t>
  </si>
  <si>
    <t xml:space="preserve">2 ANNI</t>
  </si>
  <si>
    <t xml:space="preserve">PIGNORAM.STIPENDI</t>
  </si>
  <si>
    <t xml:space="preserve">4 ANNI</t>
  </si>
  <si>
    <t xml:space="preserve">DA 0 A 4 ANN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@"/>
    <numFmt numFmtId="167" formatCode="_-&quot;€ &quot;* #,##0.00_-;&quot;-€ &quot;* #,##0.00_-;_-&quot;€ &quot;* \-??_-;_-@_-"/>
    <numFmt numFmtId="168" formatCode="0"/>
    <numFmt numFmtId="169" formatCode="0.00"/>
    <numFmt numFmtId="170" formatCode="General"/>
    <numFmt numFmtId="171" formatCode="mmm\-yy"/>
    <numFmt numFmtId="172" formatCode="#,##0.00"/>
    <numFmt numFmtId="173" formatCode="#,##0"/>
    <numFmt numFmtId="174" formatCode="mmm\-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sz val="10"/>
      <color rgb="FFFF0000"/>
      <name val="Calibri"/>
      <family val="2"/>
    </font>
    <font>
      <i val="true"/>
      <sz val="8"/>
      <color rgb="FF000000"/>
      <name val="Calibri"/>
      <family val="2"/>
    </font>
    <font>
      <sz val="24"/>
      <color rgb="FFFF0000"/>
      <name val="Calibri"/>
      <family val="2"/>
    </font>
    <font>
      <sz val="12"/>
      <color rgb="FF000000"/>
      <name val="Garamond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0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0" fillId="17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9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39600</xdr:rowOff>
    </xdr:from>
    <xdr:to>
      <xdr:col>1</xdr:col>
      <xdr:colOff>39600</xdr:colOff>
      <xdr:row>0</xdr:row>
      <xdr:rowOff>662400</xdr:rowOff>
    </xdr:to>
    <xdr:pic>
      <xdr:nvPicPr>
        <xdr:cNvPr id="0" name="Picture 10346" descr=""/>
        <xdr:cNvPicPr/>
      </xdr:nvPicPr>
      <xdr:blipFill>
        <a:blip r:embed="rId1"/>
        <a:stretch/>
      </xdr:blipFill>
      <xdr:spPr>
        <a:xfrm>
          <a:off x="24480" y="39600"/>
          <a:ext cx="209808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096280</xdr:colOff>
      <xdr:row>4</xdr:row>
      <xdr:rowOff>47520</xdr:rowOff>
    </xdr:to>
    <xdr:pic>
      <xdr:nvPicPr>
        <xdr:cNvPr id="1" name="Picture 10347" descr=""/>
        <xdr:cNvPicPr/>
      </xdr:nvPicPr>
      <xdr:blipFill>
        <a:blip r:embed="rId1"/>
        <a:stretch/>
      </xdr:blipFill>
      <xdr:spPr>
        <a:xfrm>
          <a:off x="586800" y="162000"/>
          <a:ext cx="2096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04920</xdr:colOff>
      <xdr:row>4</xdr:row>
      <xdr:rowOff>47520</xdr:rowOff>
    </xdr:to>
    <xdr:pic>
      <xdr:nvPicPr>
        <xdr:cNvPr id="2" name="Picture 10348" descr=""/>
        <xdr:cNvPicPr/>
      </xdr:nvPicPr>
      <xdr:blipFill>
        <a:blip r:embed="rId1"/>
        <a:stretch/>
      </xdr:blipFill>
      <xdr:spPr>
        <a:xfrm>
          <a:off x="445680" y="162000"/>
          <a:ext cx="2104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0</xdr:colOff>
      <xdr:row>0</xdr:row>
      <xdr:rowOff>53640</xdr:rowOff>
    </xdr:from>
    <xdr:to>
      <xdr:col>3</xdr:col>
      <xdr:colOff>8640</xdr:colOff>
      <xdr:row>3</xdr:row>
      <xdr:rowOff>107640</xdr:rowOff>
    </xdr:to>
    <xdr:pic>
      <xdr:nvPicPr>
        <xdr:cNvPr id="3" name="Picture 10349" descr=""/>
        <xdr:cNvPicPr/>
      </xdr:nvPicPr>
      <xdr:blipFill>
        <a:blip r:embed="rId1"/>
        <a:stretch/>
      </xdr:blipFill>
      <xdr:spPr>
        <a:xfrm>
          <a:off x="446400" y="53640"/>
          <a:ext cx="210528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11040</xdr:colOff>
      <xdr:row>4</xdr:row>
      <xdr:rowOff>87480</xdr:rowOff>
    </xdr:to>
    <xdr:pic>
      <xdr:nvPicPr>
        <xdr:cNvPr id="4" name="Picture 10350" descr=""/>
        <xdr:cNvPicPr/>
      </xdr:nvPicPr>
      <xdr:blipFill>
        <a:blip r:embed="rId1"/>
        <a:stretch/>
      </xdr:blipFill>
      <xdr:spPr>
        <a:xfrm>
          <a:off x="884520" y="162000"/>
          <a:ext cx="21110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3160</xdr:colOff>
      <xdr:row>4</xdr:row>
      <xdr:rowOff>47520</xdr:rowOff>
    </xdr:to>
    <xdr:pic>
      <xdr:nvPicPr>
        <xdr:cNvPr id="5" name="Picture 10351" descr=""/>
        <xdr:cNvPicPr/>
      </xdr:nvPicPr>
      <xdr:blipFill>
        <a:blip r:embed="rId1"/>
        <a:stretch/>
      </xdr:blipFill>
      <xdr:spPr>
        <a:xfrm>
          <a:off x="532080" y="162000"/>
          <a:ext cx="2099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107800</xdr:colOff>
      <xdr:row>1</xdr:row>
      <xdr:rowOff>631800</xdr:rowOff>
    </xdr:to>
    <xdr:pic>
      <xdr:nvPicPr>
        <xdr:cNvPr id="6" name="Picture 10352" descr=""/>
        <xdr:cNvPicPr/>
      </xdr:nvPicPr>
      <xdr:blipFill>
        <a:blip r:embed="rId1"/>
        <a:stretch/>
      </xdr:blipFill>
      <xdr:spPr>
        <a:xfrm>
          <a:off x="625320" y="162000"/>
          <a:ext cx="210780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67280</xdr:colOff>
      <xdr:row>0</xdr:row>
      <xdr:rowOff>631800</xdr:rowOff>
    </xdr:to>
    <xdr:pic>
      <xdr:nvPicPr>
        <xdr:cNvPr id="7" name="Picture 10353" descr=""/>
        <xdr:cNvPicPr/>
      </xdr:nvPicPr>
      <xdr:blipFill>
        <a:blip r:embed="rId1"/>
        <a:stretch/>
      </xdr:blipFill>
      <xdr:spPr>
        <a:xfrm>
          <a:off x="375120" y="0"/>
          <a:ext cx="209556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sposito.it" TargetMode="External"/><Relationship Id="rId2" Type="http://schemas.openxmlformats.org/officeDocument/2006/relationships/hyperlink" Target="mailto:natalia.dauria@commercialistinapolinord.it" TargetMode="External"/><Relationship Id="rId3" Type="http://schemas.openxmlformats.org/officeDocument/2006/relationships/hyperlink" Target="mailto:giuseppe.esposito@commercialistinapolinord.it" TargetMode="External"/><Relationship Id="rId4" Type="http://schemas.openxmlformats.org/officeDocument/2006/relationships/hyperlink" Target="mailto:ROMOLO@PEC.I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B22" activeCellId="0" sqref="B2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52.43"/>
    <col collapsed="false" customWidth="true" hidden="false" outlineLevel="0" max="3" min="3" style="0" width="23.87"/>
    <col collapsed="false" customWidth="true" hidden="false" outlineLevel="0" max="5" min="5" style="0" width="11.1"/>
    <col collapsed="false" customWidth="true" hidden="false" outlineLevel="0" max="15" min="15" style="0" width="39.43"/>
  </cols>
  <sheetData>
    <row r="1" customFormat="false" ht="66.75" hidden="false" customHeight="true" outlineLevel="0" collapsed="false">
      <c r="A1" s="1"/>
      <c r="B1" s="1"/>
      <c r="C1" s="2"/>
      <c r="D1" s="2"/>
      <c r="E1" s="2"/>
      <c r="G1" s="0" t="n">
        <v>2</v>
      </c>
    </row>
    <row r="2" customFormat="false" ht="12.75" hidden="false" customHeight="false" outlineLevel="0" collapsed="false">
      <c r="A2" s="3" t="s">
        <v>0</v>
      </c>
      <c r="B2" s="3" t="s">
        <v>1</v>
      </c>
      <c r="C2" s="4"/>
      <c r="D2" s="4"/>
      <c r="E2" s="4"/>
    </row>
    <row r="3" customFormat="false" ht="12.75" hidden="false" customHeight="false" outlineLevel="0" collapsed="false">
      <c r="A3" s="5" t="s">
        <v>2</v>
      </c>
      <c r="B3" s="6" t="s">
        <v>3</v>
      </c>
      <c r="C3" s="4"/>
      <c r="D3" s="4"/>
      <c r="E3" s="4"/>
      <c r="O3" s="6"/>
    </row>
    <row r="4" customFormat="false" ht="12.75" hidden="false" customHeight="false" outlineLevel="0" collapsed="false">
      <c r="A4" s="5" t="s">
        <v>4</v>
      </c>
      <c r="B4" s="6" t="s">
        <v>5</v>
      </c>
      <c r="C4" s="4"/>
      <c r="D4" s="4"/>
      <c r="E4" s="4"/>
      <c r="O4" s="6"/>
    </row>
    <row r="5" customFormat="false" ht="12.75" hidden="false" customHeight="false" outlineLevel="0" collapsed="false">
      <c r="A5" s="5" t="s">
        <v>6</v>
      </c>
      <c r="B5" s="6" t="s">
        <v>7</v>
      </c>
      <c r="C5" s="4"/>
      <c r="D5" s="4"/>
      <c r="E5" s="4"/>
      <c r="O5" s="6"/>
    </row>
    <row r="6" customFormat="false" ht="12.75" hidden="false" customHeight="false" outlineLevel="0" collapsed="false">
      <c r="A6" s="5" t="s">
        <v>8</v>
      </c>
      <c r="B6" s="7" t="n">
        <v>31048</v>
      </c>
      <c r="C6" s="4"/>
      <c r="D6" s="4"/>
      <c r="E6" s="4"/>
      <c r="O6" s="7"/>
    </row>
    <row r="7" customFormat="false" ht="12.75" hidden="false" customHeight="false" outlineLevel="0" collapsed="false">
      <c r="A7" s="5" t="s">
        <v>9</v>
      </c>
      <c r="B7" s="6" t="s">
        <v>10</v>
      </c>
      <c r="C7" s="4"/>
      <c r="D7" s="4"/>
      <c r="E7" s="4"/>
      <c r="O7" s="6"/>
    </row>
    <row r="8" customFormat="false" ht="12.75" hidden="false" customHeight="false" outlineLevel="0" collapsed="false">
      <c r="A8" s="5" t="s">
        <v>11</v>
      </c>
      <c r="B8" s="6" t="n">
        <v>2541</v>
      </c>
      <c r="C8" s="4"/>
      <c r="D8" s="4"/>
      <c r="E8" s="4"/>
      <c r="O8" s="6"/>
    </row>
    <row r="9" customFormat="false" ht="12.75" hidden="false" customHeight="false" outlineLevel="0" collapsed="false">
      <c r="A9" s="5" t="s">
        <v>12</v>
      </c>
      <c r="B9" s="8" t="s">
        <v>13</v>
      </c>
      <c r="C9" s="4"/>
      <c r="D9" s="4"/>
      <c r="E9" s="4"/>
      <c r="O9" s="9"/>
    </row>
    <row r="10" customFormat="false" ht="12.75" hidden="false" customHeight="false" outlineLevel="0" collapsed="false">
      <c r="A10" s="5" t="s">
        <v>14</v>
      </c>
      <c r="B10" s="10" t="s">
        <v>7</v>
      </c>
      <c r="C10" s="4"/>
      <c r="D10" s="4"/>
      <c r="E10" s="4"/>
      <c r="O10" s="9"/>
    </row>
    <row r="11" customFormat="false" ht="12.75" hidden="false" customHeight="false" outlineLevel="0" collapsed="false">
      <c r="A11" s="5" t="s">
        <v>15</v>
      </c>
      <c r="B11" s="6" t="s">
        <v>16</v>
      </c>
      <c r="C11" s="4"/>
      <c r="D11" s="4"/>
      <c r="E11" s="4"/>
      <c r="O11" s="9"/>
    </row>
    <row r="12" customFormat="false" ht="12.75" hidden="false" customHeight="false" outlineLevel="0" collapsed="false">
      <c r="A12" s="5" t="s">
        <v>17</v>
      </c>
      <c r="B12" s="11" t="s">
        <v>18</v>
      </c>
      <c r="C12" s="4"/>
      <c r="D12" s="4"/>
      <c r="E12" s="4"/>
      <c r="O12" s="11"/>
    </row>
    <row r="13" customFormat="false" ht="12.75" hidden="false" customHeight="false" outlineLevel="0" collapsed="false">
      <c r="A13" s="5" t="s">
        <v>19</v>
      </c>
      <c r="B13" s="12" t="s">
        <v>20</v>
      </c>
      <c r="C13" s="4"/>
      <c r="D13" s="4"/>
      <c r="E13" s="4"/>
      <c r="O13" s="6"/>
    </row>
    <row r="14" customFormat="false" ht="12.75" hidden="false" customHeight="false" outlineLevel="0" collapsed="false">
      <c r="A14" s="5" t="s">
        <v>19</v>
      </c>
      <c r="B14" s="6" t="n">
        <v>33355566699</v>
      </c>
      <c r="C14" s="4"/>
      <c r="D14" s="4"/>
      <c r="E14" s="4"/>
      <c r="O14" s="6"/>
    </row>
    <row r="15" customFormat="false" ht="12.75" hidden="false" customHeight="false" outlineLevel="0" collapsed="false">
      <c r="A15" s="3"/>
      <c r="B15" s="13"/>
      <c r="C15" s="4"/>
      <c r="D15" s="4"/>
      <c r="E15" s="4"/>
    </row>
    <row r="16" customFormat="false" ht="12.75" hidden="false" customHeight="false" outlineLevel="0" collapsed="false">
      <c r="A16" s="3" t="s">
        <v>21</v>
      </c>
      <c r="B16" s="14" t="n">
        <v>72742</v>
      </c>
      <c r="C16" s="2"/>
      <c r="D16" s="2"/>
      <c r="E16" s="2"/>
    </row>
    <row r="17" customFormat="false" ht="12.75" hidden="false" customHeight="false" outlineLevel="0" collapsed="false">
      <c r="A17" s="3" t="s">
        <v>22</v>
      </c>
      <c r="B17" s="3" t="s">
        <v>23</v>
      </c>
      <c r="C17" s="2"/>
      <c r="D17" s="2"/>
      <c r="E17" s="2"/>
    </row>
    <row r="18" customFormat="false" ht="12.75" hidden="false" customHeight="false" outlineLevel="0" collapsed="false">
      <c r="A18" s="3"/>
      <c r="B18" s="3"/>
      <c r="C18" s="2"/>
      <c r="D18" s="2"/>
      <c r="E18" s="2"/>
    </row>
    <row r="19" customFormat="false" ht="12.75" hidden="false" customHeight="false" outlineLevel="0" collapsed="false">
      <c r="A19" s="15" t="s">
        <v>24</v>
      </c>
      <c r="B19" s="16"/>
      <c r="C19" s="2"/>
      <c r="D19" s="2"/>
      <c r="E19" s="2"/>
    </row>
    <row r="20" customFormat="false" ht="12.75" hidden="false" customHeight="false" outlineLevel="0" collapsed="false">
      <c r="A20" s="17" t="s">
        <v>25</v>
      </c>
      <c r="B20" s="2" t="s">
        <v>26</v>
      </c>
      <c r="C20" s="2"/>
      <c r="D20" s="2"/>
      <c r="E20" s="2"/>
    </row>
    <row r="21" customFormat="false" ht="12.75" hidden="false" customHeight="false" outlineLevel="0" collapsed="false">
      <c r="A21" s="17" t="s">
        <v>6</v>
      </c>
      <c r="B21" s="2" t="s">
        <v>27</v>
      </c>
      <c r="C21" s="2"/>
      <c r="D21" s="2"/>
      <c r="E21" s="2"/>
    </row>
    <row r="22" customFormat="false" ht="12.75" hidden="false" customHeight="false" outlineLevel="0" collapsed="false">
      <c r="A22" s="17" t="s">
        <v>8</v>
      </c>
      <c r="B22" s="18" t="n">
        <v>18295</v>
      </c>
      <c r="C22" s="2"/>
      <c r="D22" s="2"/>
      <c r="E22" s="2"/>
    </row>
    <row r="23" customFormat="false" ht="12.75" hidden="false" customHeight="false" outlineLevel="0" collapsed="false">
      <c r="A23" s="17" t="s">
        <v>9</v>
      </c>
      <c r="B23" s="2" t="s">
        <v>28</v>
      </c>
      <c r="C23" s="2"/>
      <c r="D23" s="2"/>
      <c r="E23" s="2"/>
    </row>
    <row r="24" customFormat="false" ht="12.75" hidden="false" customHeight="false" outlineLevel="0" collapsed="false">
      <c r="A24" s="17" t="s">
        <v>29</v>
      </c>
      <c r="B24" s="2" t="s">
        <v>27</v>
      </c>
      <c r="C24" s="2"/>
      <c r="D24" s="2"/>
      <c r="E24" s="2"/>
    </row>
    <row r="25" customFormat="false" ht="12.75" hidden="false" customHeight="false" outlineLevel="0" collapsed="false">
      <c r="A25" s="17" t="s">
        <v>30</v>
      </c>
      <c r="B25" s="2" t="s">
        <v>31</v>
      </c>
      <c r="C25" s="2"/>
      <c r="D25" s="2"/>
      <c r="E25" s="2"/>
    </row>
    <row r="26" customFormat="false" ht="12.75" hidden="false" customHeight="false" outlineLevel="0" collapsed="false">
      <c r="A26" s="15" t="s">
        <v>32</v>
      </c>
      <c r="B26" s="17"/>
      <c r="C26" s="2"/>
      <c r="D26" s="2"/>
      <c r="E26" s="2"/>
    </row>
    <row r="27" customFormat="false" ht="12.75" hidden="false" customHeight="false" outlineLevel="0" collapsed="false">
      <c r="A27" s="17" t="s">
        <v>25</v>
      </c>
      <c r="B27" s="2" t="s">
        <v>33</v>
      </c>
      <c r="C27" s="2"/>
      <c r="D27" s="2"/>
      <c r="E27" s="2"/>
    </row>
    <row r="28" customFormat="false" ht="12.75" hidden="false" customHeight="false" outlineLevel="0" collapsed="false">
      <c r="A28" s="17" t="s">
        <v>6</v>
      </c>
      <c r="B28" s="2" t="s">
        <v>27</v>
      </c>
      <c r="C28" s="2"/>
      <c r="D28" s="2"/>
      <c r="E28" s="2"/>
    </row>
    <row r="29" customFormat="false" ht="12.75" hidden="false" customHeight="false" outlineLevel="0" collapsed="false">
      <c r="A29" s="17" t="s">
        <v>8</v>
      </c>
      <c r="B29" s="18" t="n">
        <v>20499</v>
      </c>
      <c r="C29" s="2"/>
      <c r="D29" s="2"/>
      <c r="E29" s="2"/>
    </row>
    <row r="30" customFormat="false" ht="12.75" hidden="false" customHeight="false" outlineLevel="0" collapsed="false">
      <c r="A30" s="17" t="s">
        <v>9</v>
      </c>
      <c r="B30" s="2" t="s">
        <v>34</v>
      </c>
      <c r="C30" s="2"/>
      <c r="D30" s="2"/>
      <c r="E30" s="2"/>
    </row>
    <row r="31" customFormat="false" ht="12.75" hidden="false" customHeight="false" outlineLevel="0" collapsed="false">
      <c r="A31" s="17" t="s">
        <v>29</v>
      </c>
      <c r="B31" s="2" t="s">
        <v>27</v>
      </c>
      <c r="C31" s="2"/>
      <c r="D31" s="2"/>
      <c r="E31" s="2"/>
    </row>
    <row r="32" customFormat="false" ht="12.75" hidden="false" customHeight="false" outlineLevel="0" collapsed="false">
      <c r="A32" s="17" t="s">
        <v>30</v>
      </c>
      <c r="B32" s="2" t="s">
        <v>31</v>
      </c>
      <c r="C32" s="2"/>
      <c r="D32" s="2"/>
      <c r="E32" s="2"/>
    </row>
    <row r="33" customFormat="false" ht="12.75" hidden="false" customHeight="false" outlineLevel="0" collapsed="false">
      <c r="A33" s="3" t="s">
        <v>35</v>
      </c>
      <c r="B33" s="3" t="s">
        <v>36</v>
      </c>
      <c r="C33" s="2"/>
      <c r="D33" s="2"/>
      <c r="E33" s="2"/>
    </row>
    <row r="34" customFormat="false" ht="12.75" hidden="false" customHeight="false" outlineLevel="0" collapsed="false">
      <c r="A34" s="3" t="s">
        <v>37</v>
      </c>
      <c r="B34" s="13" t="s">
        <v>38</v>
      </c>
      <c r="C34" s="2"/>
      <c r="D34" s="2"/>
      <c r="E34" s="2"/>
    </row>
    <row r="35" customFormat="false" ht="12.75" hidden="false" customHeight="false" outlineLevel="0" collapsed="false">
      <c r="A35" s="3" t="s">
        <v>39</v>
      </c>
      <c r="B35" s="3" t="s">
        <v>40</v>
      </c>
      <c r="C35" s="2"/>
      <c r="D35" s="2"/>
      <c r="E35" s="2"/>
    </row>
    <row r="36" customFormat="false" ht="12.75" hidden="false" customHeight="false" outlineLevel="0" collapsed="false">
      <c r="A36" s="17"/>
      <c r="B36" s="3"/>
      <c r="C36" s="2"/>
      <c r="D36" s="2"/>
      <c r="E36" s="2"/>
    </row>
    <row r="37" customFormat="false" ht="12.75" hidden="false" customHeight="false" outlineLevel="0" collapsed="false">
      <c r="A37" s="17"/>
      <c r="B37" s="3"/>
      <c r="C37" s="2"/>
      <c r="D37" s="2"/>
      <c r="E37" s="2"/>
    </row>
    <row r="38" customFormat="false" ht="12.75" hidden="false" customHeight="false" outlineLevel="0" collapsed="false">
      <c r="A38" s="17"/>
      <c r="B38" s="3"/>
      <c r="C38" s="2"/>
      <c r="D38" s="2"/>
      <c r="E38" s="2"/>
    </row>
    <row r="39" customFormat="false" ht="12.75" hidden="false" customHeight="false" outlineLevel="0" collapsed="false">
      <c r="A39" s="17"/>
      <c r="B39" s="3"/>
      <c r="C39" s="2"/>
      <c r="D39" s="2"/>
      <c r="E39" s="2"/>
    </row>
    <row r="40" customFormat="false" ht="12.75" hidden="false" customHeight="false" outlineLevel="0" collapsed="false">
      <c r="A40" s="17"/>
      <c r="B40" s="3"/>
      <c r="C40" s="2"/>
      <c r="D40" s="2"/>
      <c r="E40" s="2"/>
    </row>
    <row r="41" customFormat="false" ht="12.75" hidden="false" customHeight="false" outlineLevel="0" collapsed="false">
      <c r="A41" s="17"/>
      <c r="B41" s="3"/>
      <c r="C41" s="2"/>
      <c r="D41" s="2"/>
      <c r="E41" s="2"/>
    </row>
    <row r="42" customFormat="false" ht="12.75" hidden="false" customHeight="false" outlineLevel="0" collapsed="false">
      <c r="A42" s="17"/>
      <c r="B42" s="3"/>
      <c r="C42" s="2"/>
      <c r="D42" s="2"/>
      <c r="E42" s="2"/>
    </row>
    <row r="43" customFormat="false" ht="12.75" hidden="false" customHeight="false" outlineLevel="0" collapsed="false">
      <c r="A43" s="2"/>
      <c r="B43" s="3"/>
      <c r="C43" s="2"/>
      <c r="D43" s="2"/>
      <c r="E43" s="2"/>
    </row>
  </sheetData>
  <mergeCells count="1">
    <mergeCell ref="A1:B1"/>
  </mergeCells>
  <dataValidations count="2">
    <dataValidation allowBlank="true" error="La lunghezza del valore deve essere minore o uguale a 50 caratteri." errorStyle="stop" errorTitle="Lunghezza superata" operator="lessThanOrEqual" prompt="Lunghezza massima: 50 caratteri." promptTitle="Testo" showDropDown="false" showErrorMessage="true" showInputMessage="true" sqref="B7" type="textLength">
      <formula1>50</formula1>
      <formula2>0</formula2>
    </dataValidation>
    <dataValidation allowBlank="true" error="La lunghezza del valore deve essere minore o uguale a 100 caratteri." errorStyle="stop" errorTitle="Lunghezza superata" operator="lessThanOrEqual" prompt="Lunghezza massima: 100 caratteri." promptTitle="Testo" showDropDown="false" showErrorMessage="true" showInputMessage="true" sqref="B9:B10" type="textLength">
      <formula1>100</formula1>
      <formula2>0</formula2>
    </dataValidation>
  </dataValidations>
  <hyperlinks>
    <hyperlink ref="B9" r:id="rId1" display="info@esposito.it"/>
    <hyperlink ref="B10" r:id="rId2" display="NAPOLI"/>
    <hyperlink ref="B12" r:id="rId3" display="giuseppe.esposito@commercialistinapolinord.it"/>
    <hyperlink ref="B34" r:id="rId4" display="ROMOLO@PEC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0" width="24.43"/>
    <col collapsed="false" customWidth="true" hidden="false" outlineLevel="0" max="3" min="3" style="0" width="11.32"/>
    <col collapsed="false" customWidth="true" hidden="false" outlineLevel="0" max="4" min="4" style="0" width="7.99"/>
    <col collapsed="false" customWidth="true" hidden="false" outlineLevel="0" max="5" min="5" style="0" width="11.66"/>
    <col collapsed="false" customWidth="true" hidden="false" outlineLevel="0" max="6" min="6" style="0" width="10.99"/>
    <col collapsed="false" customWidth="true" hidden="false" outlineLevel="0" max="7" min="7" style="0" width="10.1"/>
  </cols>
  <sheetData>
    <row r="1" customFormat="false" ht="10.5" hidden="false" customHeight="true" outlineLevel="0" collapsed="false">
      <c r="A1" s="37"/>
      <c r="B1" s="2"/>
      <c r="C1" s="2"/>
      <c r="D1" s="2"/>
      <c r="E1" s="2"/>
      <c r="F1" s="2"/>
      <c r="G1" s="2"/>
      <c r="H1" s="2"/>
    </row>
    <row r="2" customFormat="false" ht="68.25" hidden="false" customHeight="true" outlineLevel="0" collapsed="false">
      <c r="A2" s="37"/>
      <c r="B2" s="125" t="s">
        <v>13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26" t="s">
        <v>137</v>
      </c>
      <c r="B3" s="2"/>
      <c r="C3" s="2"/>
      <c r="D3" s="2"/>
      <c r="E3" s="2"/>
      <c r="F3" s="2"/>
      <c r="G3" s="2"/>
      <c r="H3" s="2"/>
    </row>
    <row r="4" customFormat="false" ht="10.5" hidden="false" customHeight="true" outlineLevel="0" collapsed="false">
      <c r="A4" s="37"/>
      <c r="B4" s="2"/>
      <c r="C4" s="2"/>
      <c r="D4" s="2"/>
      <c r="E4" s="2"/>
      <c r="F4" s="2"/>
      <c r="G4" s="2"/>
      <c r="H4" s="2"/>
    </row>
    <row r="5" customFormat="false" ht="25.5" hidden="false" customHeight="true" outlineLevel="0" collapsed="false">
      <c r="A5" s="127" t="s">
        <v>49</v>
      </c>
      <c r="B5" s="128"/>
      <c r="C5" s="129" t="s">
        <v>138</v>
      </c>
      <c r="D5" s="129"/>
      <c r="E5" s="130" t="s">
        <v>139</v>
      </c>
      <c r="F5" s="130"/>
      <c r="G5" s="131"/>
      <c r="H5" s="132"/>
    </row>
    <row r="6" customFormat="false" ht="18" hidden="false" customHeight="true" outlineLevel="0" collapsed="false">
      <c r="A6" s="129" t="s">
        <v>42</v>
      </c>
      <c r="B6" s="129" t="s">
        <v>140</v>
      </c>
      <c r="C6" s="129" t="s">
        <v>141</v>
      </c>
      <c r="D6" s="129" t="s">
        <v>142</v>
      </c>
      <c r="E6" s="129" t="s">
        <v>143</v>
      </c>
      <c r="F6" s="129" t="s">
        <v>142</v>
      </c>
      <c r="G6" s="129" t="s">
        <v>45</v>
      </c>
      <c r="H6" s="132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/>
      <c r="H7" s="132"/>
    </row>
    <row r="8" customFormat="false" ht="12.75" hidden="false" customHeight="false" outlineLevel="0" collapsed="false">
      <c r="A8" s="133" t="n">
        <v>1</v>
      </c>
      <c r="B8" s="134" t="str">
        <f aca="false">+'2.1 ATTIVO PATRIMONIALE'!B12</f>
        <v>ABITAZIONE PRINCIPALE</v>
      </c>
      <c r="C8" s="135" t="n">
        <v>82000</v>
      </c>
      <c r="D8" s="136" t="s">
        <v>144</v>
      </c>
      <c r="E8" s="135" t="n">
        <v>90000</v>
      </c>
      <c r="F8" s="136" t="s">
        <v>145</v>
      </c>
      <c r="G8" s="134" t="s">
        <v>146</v>
      </c>
      <c r="H8" s="132"/>
    </row>
    <row r="9" customFormat="false" ht="12.75" hidden="false" customHeight="false" outlineLevel="0" collapsed="false">
      <c r="A9" s="133" t="n">
        <v>1</v>
      </c>
      <c r="B9" s="134" t="str">
        <f aca="false">+'2.1 ATTIVO PATRIMONIALE'!B13</f>
        <v>AUTOMOBILE</v>
      </c>
      <c r="C9" s="135" t="n">
        <f aca="false">+'2.1 ATTIVO PATRIMONIALE'!E13</f>
        <v>8000</v>
      </c>
      <c r="D9" s="136" t="s">
        <v>147</v>
      </c>
      <c r="E9" s="135" t="n">
        <v>8000</v>
      </c>
      <c r="F9" s="136" t="s">
        <v>145</v>
      </c>
      <c r="G9" s="134" t="s">
        <v>146</v>
      </c>
      <c r="H9" s="132"/>
    </row>
    <row r="10" customFormat="false" ht="12.75" hidden="false" customHeight="false" outlineLevel="0" collapsed="false">
      <c r="A10" s="133"/>
      <c r="B10" s="134" t="s">
        <v>148</v>
      </c>
      <c r="C10" s="135" t="n">
        <f aca="false">+'2.1 ATTIVO PATRIMONIALE'!E14</f>
        <v>25000</v>
      </c>
      <c r="D10" s="136" t="s">
        <v>149</v>
      </c>
      <c r="E10" s="135" t="n">
        <v>25000</v>
      </c>
      <c r="F10" s="136" t="s">
        <v>150</v>
      </c>
      <c r="G10" s="134" t="s">
        <v>146</v>
      </c>
      <c r="H10" s="132"/>
      <c r="M10" s="137"/>
    </row>
    <row r="11" customFormat="false" ht="12.75" hidden="false" customHeight="false" outlineLevel="0" collapsed="false">
      <c r="A11" s="133"/>
      <c r="B11" s="134" t="n">
        <f aca="false">+'2.1 ATTIVO PATRIMONIALE'!B15</f>
        <v>0</v>
      </c>
      <c r="C11" s="135" t="n">
        <f aca="false">+'2.1 ATTIVO PATRIMONIALE'!E15</f>
        <v>0</v>
      </c>
      <c r="D11" s="136"/>
      <c r="E11" s="135"/>
      <c r="F11" s="136"/>
      <c r="G11" s="134"/>
      <c r="H11" s="132"/>
    </row>
    <row r="12" customFormat="false" ht="12.75" hidden="false" customHeight="false" outlineLevel="0" collapsed="false">
      <c r="A12" s="133"/>
      <c r="B12" s="134" t="n">
        <f aca="false">+'2.1 ATTIVO PATRIMONIALE'!B21</f>
        <v>0</v>
      </c>
      <c r="C12" s="135" t="n">
        <f aca="false">+'2.1 ATTIVO PATRIMONIALE'!E21</f>
        <v>0</v>
      </c>
      <c r="D12" s="136" t="s">
        <v>49</v>
      </c>
      <c r="E12" s="135"/>
      <c r="F12" s="136"/>
      <c r="G12" s="134"/>
      <c r="H12" s="132"/>
    </row>
    <row r="13" customFormat="false" ht="12.75" hidden="false" customHeight="false" outlineLevel="0" collapsed="false">
      <c r="A13" s="133"/>
      <c r="B13" s="134" t="n">
        <f aca="false">+'2.1 ATTIVO PATRIMONIALE'!B22</f>
        <v>0</v>
      </c>
      <c r="C13" s="135" t="n">
        <f aca="false">+'2.1 ATTIVO PATRIMONIALE'!E22</f>
        <v>0</v>
      </c>
      <c r="D13" s="136" t="s">
        <v>49</v>
      </c>
      <c r="E13" s="135"/>
      <c r="F13" s="136"/>
      <c r="G13" s="134"/>
      <c r="H13" s="132"/>
    </row>
    <row r="14" customFormat="false" ht="12.75" hidden="false" customHeight="false" outlineLevel="0" collapsed="false">
      <c r="A14" s="133"/>
      <c r="B14" s="134" t="n">
        <f aca="false">+'2.1 ATTIVO PATRIMONIALE'!B23</f>
        <v>0</v>
      </c>
      <c r="C14" s="135" t="n">
        <f aca="false">+'2.1 ATTIVO PATRIMONIALE'!E23</f>
        <v>0</v>
      </c>
      <c r="D14" s="136"/>
      <c r="E14" s="135"/>
      <c r="F14" s="136"/>
      <c r="G14" s="134"/>
      <c r="H14" s="132"/>
    </row>
    <row r="15" customFormat="false" ht="12.75" hidden="false" customHeight="false" outlineLevel="0" collapsed="false">
      <c r="A15" s="133"/>
      <c r="B15" s="134" t="n">
        <f aca="false">+'2.1 ATTIVO PATRIMONIALE'!B24</f>
        <v>0</v>
      </c>
      <c r="C15" s="135" t="n">
        <f aca="false">+'2.1 ATTIVO PATRIMONIALE'!C24</f>
        <v>0</v>
      </c>
      <c r="D15" s="136"/>
      <c r="E15" s="135"/>
      <c r="F15" s="136"/>
      <c r="G15" s="134"/>
      <c r="H15" s="132"/>
    </row>
    <row r="16" customFormat="false" ht="12.75" hidden="false" customHeight="false" outlineLevel="0" collapsed="false">
      <c r="A16" s="133"/>
      <c r="B16" s="138" t="s">
        <v>48</v>
      </c>
      <c r="C16" s="135" t="n">
        <f aca="false">SUM(C8:C14)</f>
        <v>115000</v>
      </c>
      <c r="D16" s="134"/>
      <c r="E16" s="135" t="n">
        <f aca="false">SUM(E8:E14)</f>
        <v>123000</v>
      </c>
      <c r="F16" s="134"/>
      <c r="G16" s="134"/>
      <c r="H16" s="132"/>
    </row>
    <row r="17" customFormat="false" ht="9.75" hidden="false" customHeight="true" outlineLevel="0" collapsed="false">
      <c r="A17" s="37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37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37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7"/>
      <c r="B20" s="2"/>
      <c r="C20" s="2"/>
      <c r="D20" s="2"/>
      <c r="E20" s="2"/>
      <c r="F20" s="2"/>
      <c r="G20" s="2"/>
      <c r="H20" s="2"/>
    </row>
  </sheetData>
  <mergeCells count="9">
    <mergeCell ref="C5:D5"/>
    <mergeCell ref="E5:F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6.43"/>
    <col collapsed="false" customWidth="true" hidden="false" outlineLevel="0" max="3" min="3" style="0" width="13.33"/>
    <col collapsed="false" customWidth="true" hidden="false" outlineLevel="0" max="4" min="4" style="0" width="7.43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A6" s="19" t="s">
        <v>1</v>
      </c>
      <c r="B6" s="2"/>
      <c r="C6" s="2"/>
      <c r="D6" s="2"/>
    </row>
    <row r="7" customFormat="false" ht="12.75" hidden="false" customHeight="false" outlineLevel="0" collapsed="false">
      <c r="A7" s="20"/>
      <c r="B7" s="2"/>
      <c r="C7" s="2"/>
      <c r="D7" s="2"/>
    </row>
    <row r="8" customFormat="false" ht="12.75" hidden="false" customHeight="false" outlineLevel="0" collapsed="false">
      <c r="A8" s="21" t="s">
        <v>41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5" hidden="false" customHeight="true" outlineLevel="0" collapsed="false">
      <c r="A10" s="22" t="s">
        <v>42</v>
      </c>
      <c r="B10" s="22" t="s">
        <v>43</v>
      </c>
      <c r="C10" s="23" t="s">
        <v>44</v>
      </c>
      <c r="D10" s="23" t="s">
        <v>45</v>
      </c>
    </row>
    <row r="11" customFormat="false" ht="12.75" hidden="false" customHeight="false" outlineLevel="0" collapsed="false">
      <c r="A11" s="22"/>
      <c r="B11" s="22"/>
      <c r="C11" s="23"/>
      <c r="D11" s="23"/>
    </row>
    <row r="12" customFormat="false" ht="12.75" hidden="false" customHeight="false" outlineLevel="0" collapsed="false">
      <c r="A12" s="24" t="n">
        <v>1</v>
      </c>
      <c r="B12" s="24" t="s">
        <v>46</v>
      </c>
      <c r="C12" s="25" t="n">
        <v>1300</v>
      </c>
      <c r="D12" s="26" t="n">
        <v>1</v>
      </c>
    </row>
    <row r="13" customFormat="false" ht="12.75" hidden="false" customHeight="false" outlineLevel="0" collapsed="false">
      <c r="A13" s="24" t="n">
        <v>2</v>
      </c>
      <c r="B13" s="24" t="s">
        <v>47</v>
      </c>
      <c r="C13" s="25" t="n">
        <v>500</v>
      </c>
      <c r="D13" s="26" t="n">
        <v>2</v>
      </c>
    </row>
    <row r="14" customFormat="false" ht="12.75" hidden="false" customHeight="false" outlineLevel="0" collapsed="false">
      <c r="A14" s="24"/>
      <c r="B14" s="24"/>
      <c r="C14" s="25"/>
      <c r="D14" s="26"/>
    </row>
    <row r="15" customFormat="false" ht="12.75" hidden="false" customHeight="false" outlineLevel="0" collapsed="false">
      <c r="A15" s="24"/>
      <c r="B15" s="24"/>
      <c r="C15" s="25"/>
      <c r="D15" s="26"/>
    </row>
    <row r="16" customFormat="false" ht="12.75" hidden="false" customHeight="false" outlineLevel="0" collapsed="false">
      <c r="A16" s="24"/>
      <c r="B16" s="24"/>
      <c r="C16" s="25"/>
      <c r="D16" s="26"/>
    </row>
    <row r="17" customFormat="false" ht="12.75" hidden="false" customHeight="false" outlineLevel="0" collapsed="false">
      <c r="A17" s="24"/>
      <c r="B17" s="24"/>
      <c r="C17" s="25"/>
      <c r="D17" s="26"/>
    </row>
    <row r="18" customFormat="false" ht="12.75" hidden="false" customHeight="false" outlineLevel="0" collapsed="false">
      <c r="A18" s="24"/>
      <c r="B18" s="27" t="s">
        <v>48</v>
      </c>
      <c r="C18" s="28" t="n">
        <f aca="false">SUM(C12:C17)</f>
        <v>1800</v>
      </c>
      <c r="D18" s="25" t="s">
        <v>49</v>
      </c>
    </row>
    <row r="19" customFormat="false" ht="12.75" hidden="false" customHeight="false" outlineLevel="0" collapsed="false">
      <c r="A19" s="29"/>
      <c r="B19" s="29"/>
      <c r="C19" s="29"/>
      <c r="D19" s="29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5.1"/>
    <col collapsed="false" customWidth="true" hidden="false" outlineLevel="0" max="3" min="3" style="0" width="17.99"/>
    <col collapsed="false" customWidth="true" hidden="false" outlineLevel="0" max="4" min="4" style="0" width="10.1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A6" s="19" t="s">
        <v>1</v>
      </c>
      <c r="B6" s="2"/>
      <c r="C6" s="2"/>
      <c r="D6" s="2"/>
    </row>
    <row r="7" customFormat="false" ht="12.75" hidden="false" customHeight="false" outlineLevel="0" collapsed="false">
      <c r="A7" s="20"/>
      <c r="B7" s="2"/>
      <c r="C7" s="2"/>
      <c r="D7" s="2"/>
    </row>
    <row r="8" customFormat="false" ht="12.75" hidden="false" customHeight="false" outlineLevel="0" collapsed="false">
      <c r="A8" s="21" t="s">
        <v>50</v>
      </c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5" hidden="false" customHeight="true" outlineLevel="0" collapsed="false">
      <c r="A10" s="30" t="s">
        <v>42</v>
      </c>
      <c r="B10" s="30" t="s">
        <v>51</v>
      </c>
      <c r="C10" s="31" t="s">
        <v>44</v>
      </c>
      <c r="D10" s="30" t="s">
        <v>45</v>
      </c>
    </row>
    <row r="11" customFormat="false" ht="12.75" hidden="false" customHeight="false" outlineLevel="0" collapsed="false">
      <c r="A11" s="30"/>
      <c r="B11" s="30"/>
      <c r="C11" s="31"/>
      <c r="D11" s="30"/>
    </row>
    <row r="12" customFormat="false" ht="12.75" hidden="false" customHeight="false" outlineLevel="0" collapsed="false">
      <c r="A12" s="32" t="n">
        <v>1</v>
      </c>
      <c r="B12" s="32" t="s">
        <v>52</v>
      </c>
      <c r="C12" s="33" t="n">
        <v>400</v>
      </c>
      <c r="D12" s="32"/>
    </row>
    <row r="13" customFormat="false" ht="12.75" hidden="false" customHeight="false" outlineLevel="0" collapsed="false">
      <c r="A13" s="32" t="n">
        <v>2</v>
      </c>
      <c r="B13" s="32" t="s">
        <v>53</v>
      </c>
      <c r="C13" s="33" t="n">
        <v>100</v>
      </c>
      <c r="D13" s="32"/>
    </row>
    <row r="14" customFormat="false" ht="12.75" hidden="false" customHeight="false" outlineLevel="0" collapsed="false">
      <c r="A14" s="32" t="n">
        <v>3</v>
      </c>
      <c r="B14" s="32" t="s">
        <v>54</v>
      </c>
      <c r="C14" s="33" t="n">
        <v>50</v>
      </c>
      <c r="D14" s="32"/>
    </row>
    <row r="15" customFormat="false" ht="12.75" hidden="false" customHeight="false" outlineLevel="0" collapsed="false">
      <c r="A15" s="32" t="n">
        <v>4</v>
      </c>
      <c r="B15" s="32" t="s">
        <v>55</v>
      </c>
      <c r="C15" s="33" t="n">
        <v>50</v>
      </c>
      <c r="D15" s="32"/>
    </row>
    <row r="16" customFormat="false" ht="12.75" hidden="false" customHeight="false" outlineLevel="0" collapsed="false">
      <c r="A16" s="32" t="n">
        <v>5</v>
      </c>
      <c r="B16" s="32" t="s">
        <v>56</v>
      </c>
      <c r="C16" s="33"/>
      <c r="D16" s="32"/>
    </row>
    <row r="17" customFormat="false" ht="12.75" hidden="false" customHeight="false" outlineLevel="0" collapsed="false">
      <c r="A17" s="32" t="n">
        <v>6</v>
      </c>
      <c r="B17" s="32" t="s">
        <v>57</v>
      </c>
      <c r="C17" s="33" t="n">
        <v>70</v>
      </c>
      <c r="D17" s="32"/>
    </row>
    <row r="18" customFormat="false" ht="12.75" hidden="false" customHeight="false" outlineLevel="0" collapsed="false">
      <c r="A18" s="32" t="n">
        <v>7</v>
      </c>
      <c r="B18" s="32" t="s">
        <v>58</v>
      </c>
      <c r="C18" s="33" t="n">
        <v>50</v>
      </c>
      <c r="D18" s="32"/>
    </row>
    <row r="19" customFormat="false" ht="12.75" hidden="false" customHeight="false" outlineLevel="0" collapsed="false">
      <c r="A19" s="32" t="n">
        <v>8</v>
      </c>
      <c r="B19" s="32" t="s">
        <v>59</v>
      </c>
      <c r="C19" s="33" t="n">
        <v>200</v>
      </c>
      <c r="D19" s="32"/>
    </row>
    <row r="20" customFormat="false" ht="12.75" hidden="false" customHeight="false" outlineLevel="0" collapsed="false">
      <c r="A20" s="32" t="n">
        <v>9</v>
      </c>
      <c r="B20" s="32" t="s">
        <v>60</v>
      </c>
      <c r="C20" s="33" t="n">
        <v>50</v>
      </c>
      <c r="D20" s="32"/>
    </row>
    <row r="21" customFormat="false" ht="12.75" hidden="false" customHeight="false" outlineLevel="0" collapsed="false">
      <c r="A21" s="32" t="n">
        <v>10</v>
      </c>
      <c r="B21" s="32" t="s">
        <v>61</v>
      </c>
      <c r="C21" s="33" t="n">
        <v>60</v>
      </c>
      <c r="D21" s="32"/>
    </row>
    <row r="22" customFormat="false" ht="12.75" hidden="false" customHeight="false" outlineLevel="0" collapsed="false">
      <c r="A22" s="32" t="n">
        <v>11</v>
      </c>
      <c r="B22" s="32" t="s">
        <v>62</v>
      </c>
      <c r="C22" s="33" t="n">
        <v>100</v>
      </c>
      <c r="D22" s="32"/>
    </row>
    <row r="23" customFormat="false" ht="12.75" hidden="false" customHeight="false" outlineLevel="0" collapsed="false">
      <c r="A23" s="32" t="n">
        <v>12</v>
      </c>
      <c r="B23" s="32" t="s">
        <v>63</v>
      </c>
      <c r="C23" s="33" t="n">
        <v>20</v>
      </c>
      <c r="D23" s="32"/>
    </row>
    <row r="24" customFormat="false" ht="12.75" hidden="false" customHeight="false" outlineLevel="0" collapsed="false">
      <c r="A24" s="32" t="n">
        <v>13</v>
      </c>
      <c r="B24" s="32" t="s">
        <v>64</v>
      </c>
      <c r="C24" s="33" t="n">
        <v>20</v>
      </c>
      <c r="D24" s="32"/>
    </row>
    <row r="25" customFormat="false" ht="12.75" hidden="false" customHeight="false" outlineLevel="0" collapsed="false">
      <c r="A25" s="32" t="n">
        <v>14</v>
      </c>
      <c r="B25" s="32" t="s">
        <v>65</v>
      </c>
      <c r="C25" s="33"/>
      <c r="D25" s="32"/>
    </row>
    <row r="26" customFormat="false" ht="12.75" hidden="false" customHeight="false" outlineLevel="0" collapsed="false">
      <c r="A26" s="32" t="n">
        <v>15</v>
      </c>
      <c r="B26" s="32" t="s">
        <v>66</v>
      </c>
      <c r="C26" s="33" t="n">
        <v>30</v>
      </c>
      <c r="D26" s="32"/>
    </row>
    <row r="27" customFormat="false" ht="12.75" hidden="false" customHeight="false" outlineLevel="0" collapsed="false">
      <c r="A27" s="32" t="n">
        <v>16</v>
      </c>
      <c r="B27" s="32" t="s">
        <v>67</v>
      </c>
      <c r="C27" s="33"/>
      <c r="D27" s="32"/>
    </row>
    <row r="28" customFormat="false" ht="12.75" hidden="false" customHeight="false" outlineLevel="0" collapsed="false">
      <c r="A28" s="32"/>
      <c r="B28" s="34" t="s">
        <v>48</v>
      </c>
      <c r="C28" s="35" t="n">
        <f aca="false">SUM(C12:C27)</f>
        <v>1200</v>
      </c>
      <c r="D28" s="32"/>
    </row>
    <row r="29" customFormat="false" ht="12.75" hidden="false" customHeight="false" outlineLevel="0" collapsed="false">
      <c r="A29" s="16"/>
      <c r="B29" s="16"/>
      <c r="C29" s="16"/>
      <c r="D29" s="16"/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7.88"/>
    <col collapsed="false" customWidth="true" hidden="false" outlineLevel="0" max="3" min="3" style="36" width="11.55"/>
    <col collapsed="false" customWidth="true" hidden="false" outlineLevel="0" max="4" min="4" style="0" width="12.1"/>
    <col collapsed="false" customWidth="true" hidden="false" outlineLevel="0" max="5" min="5" style="0" width="11.1"/>
    <col collapsed="false" customWidth="true" hidden="false" outlineLevel="0" max="6" min="6" style="36" width="4.66"/>
    <col collapsed="false" customWidth="true" hidden="false" outlineLevel="0" max="7" min="7" style="0" width="10.55"/>
    <col collapsed="false" customWidth="true" hidden="false" outlineLevel="0" max="8" min="8" style="0" width="6.87"/>
  </cols>
  <sheetData>
    <row r="1" customFormat="false" ht="12.75" hidden="false" customHeight="false" outlineLevel="0" collapsed="false">
      <c r="A1" s="2"/>
      <c r="B1" s="2"/>
      <c r="C1" s="37"/>
      <c r="D1" s="2"/>
      <c r="E1" s="2"/>
      <c r="F1" s="37"/>
      <c r="G1" s="2"/>
      <c r="H1" s="2"/>
    </row>
    <row r="2" customFormat="false" ht="12.75" hidden="false" customHeight="false" outlineLevel="0" collapsed="false">
      <c r="A2" s="2"/>
      <c r="B2" s="2"/>
      <c r="C2" s="37"/>
      <c r="D2" s="2"/>
      <c r="E2" s="2"/>
      <c r="F2" s="37"/>
      <c r="G2" s="2"/>
      <c r="H2" s="2"/>
    </row>
    <row r="3" customFormat="false" ht="12.75" hidden="false" customHeight="false" outlineLevel="0" collapsed="false">
      <c r="A3" s="2"/>
      <c r="B3" s="2"/>
      <c r="C3" s="37"/>
      <c r="D3" s="2"/>
      <c r="E3" s="2"/>
      <c r="F3" s="37"/>
      <c r="G3" s="2"/>
      <c r="H3" s="2"/>
    </row>
    <row r="4" customFormat="false" ht="12.75" hidden="false" customHeight="false" outlineLevel="0" collapsed="false">
      <c r="A4" s="2"/>
      <c r="B4" s="2"/>
      <c r="C4" s="37"/>
      <c r="D4" s="2"/>
      <c r="E4" s="2"/>
      <c r="F4" s="37"/>
      <c r="G4" s="2"/>
      <c r="H4" s="2"/>
    </row>
    <row r="5" customFormat="false" ht="12.75" hidden="false" customHeight="false" outlineLevel="0" collapsed="false">
      <c r="A5" s="19" t="s">
        <v>1</v>
      </c>
      <c r="B5" s="2"/>
      <c r="C5" s="37"/>
      <c r="D5" s="2"/>
      <c r="E5" s="2"/>
      <c r="F5" s="37"/>
      <c r="G5" s="2"/>
      <c r="H5" s="2"/>
    </row>
    <row r="6" customFormat="false" ht="12.75" hidden="false" customHeight="false" outlineLevel="0" collapsed="false">
      <c r="A6" s="20"/>
      <c r="B6" s="2"/>
      <c r="C6" s="37"/>
      <c r="D6" s="2"/>
      <c r="E6" s="2"/>
      <c r="F6" s="37"/>
      <c r="G6" s="2"/>
      <c r="H6" s="2"/>
    </row>
    <row r="7" customFormat="false" ht="12.75" hidden="false" customHeight="false" outlineLevel="0" collapsed="false">
      <c r="A7" s="21" t="s">
        <v>68</v>
      </c>
      <c r="B7" s="2"/>
      <c r="C7" s="37"/>
      <c r="D7" s="2"/>
      <c r="E7" s="2"/>
      <c r="F7" s="37"/>
      <c r="G7" s="2"/>
      <c r="H7" s="37"/>
    </row>
    <row r="8" customFormat="false" ht="12.75" hidden="false" customHeight="false" outlineLevel="0" collapsed="false">
      <c r="A8" s="2"/>
      <c r="B8" s="2"/>
      <c r="C8" s="37"/>
      <c r="D8" s="2"/>
      <c r="E8" s="2"/>
      <c r="F8" s="37"/>
      <c r="G8" s="2"/>
      <c r="H8" s="37"/>
    </row>
    <row r="9" customFormat="false" ht="20.25" hidden="false" customHeight="true" outlineLevel="0" collapsed="false">
      <c r="A9" s="38" t="s">
        <v>42</v>
      </c>
      <c r="B9" s="38" t="s">
        <v>69</v>
      </c>
      <c r="C9" s="39" t="s">
        <v>70</v>
      </c>
      <c r="D9" s="39" t="s">
        <v>71</v>
      </c>
      <c r="E9" s="39" t="s">
        <v>72</v>
      </c>
      <c r="F9" s="40" t="s">
        <v>73</v>
      </c>
      <c r="G9" s="39" t="s">
        <v>74</v>
      </c>
      <c r="H9" s="38" t="s">
        <v>45</v>
      </c>
    </row>
    <row r="10" customFormat="false" ht="12.75" hidden="false" customHeight="false" outlineLevel="0" collapsed="false">
      <c r="A10" s="38"/>
      <c r="B10" s="38"/>
      <c r="C10" s="39"/>
      <c r="D10" s="39"/>
      <c r="E10" s="39"/>
      <c r="F10" s="41"/>
      <c r="G10" s="39"/>
      <c r="H10" s="38"/>
    </row>
    <row r="11" customFormat="false" ht="12.75" hidden="false" customHeight="false" outlineLevel="0" collapsed="false">
      <c r="A11" s="42" t="n">
        <v>1</v>
      </c>
      <c r="B11" s="42" t="s">
        <v>75</v>
      </c>
      <c r="C11" s="43" t="n">
        <v>40452</v>
      </c>
      <c r="D11" s="44" t="n">
        <v>180000</v>
      </c>
      <c r="E11" s="44" t="n">
        <v>120000</v>
      </c>
      <c r="F11" s="45" t="s">
        <v>76</v>
      </c>
      <c r="G11" s="44" t="n">
        <v>700</v>
      </c>
      <c r="H11" s="46" t="n">
        <v>1</v>
      </c>
    </row>
    <row r="12" customFormat="false" ht="12.75" hidden="false" customHeight="false" outlineLevel="0" collapsed="false">
      <c r="A12" s="42" t="n">
        <v>2</v>
      </c>
      <c r="B12" s="42" t="s">
        <v>77</v>
      </c>
      <c r="C12" s="43" t="n">
        <v>42156</v>
      </c>
      <c r="D12" s="44" t="n">
        <v>40000</v>
      </c>
      <c r="E12" s="44" t="n">
        <v>20000</v>
      </c>
      <c r="F12" s="45" t="s">
        <v>78</v>
      </c>
      <c r="G12" s="44" t="n">
        <v>300</v>
      </c>
      <c r="H12" s="46" t="n">
        <v>2</v>
      </c>
    </row>
    <row r="13" customFormat="false" ht="12.75" hidden="false" customHeight="false" outlineLevel="0" collapsed="false">
      <c r="A13" s="42" t="n">
        <v>3</v>
      </c>
      <c r="B13" s="42" t="s">
        <v>79</v>
      </c>
      <c r="C13" s="43"/>
      <c r="D13" s="44"/>
      <c r="E13" s="44" t="n">
        <v>10000</v>
      </c>
      <c r="F13" s="45" t="s">
        <v>76</v>
      </c>
      <c r="G13" s="44" t="n">
        <v>250</v>
      </c>
      <c r="H13" s="46" t="n">
        <v>3</v>
      </c>
    </row>
    <row r="14" customFormat="false" ht="12.75" hidden="false" customHeight="false" outlineLevel="0" collapsed="false">
      <c r="A14" s="42" t="n">
        <v>4</v>
      </c>
      <c r="B14" s="42"/>
      <c r="C14" s="43"/>
      <c r="D14" s="44"/>
      <c r="E14" s="44"/>
      <c r="F14" s="45" t="s">
        <v>76</v>
      </c>
      <c r="G14" s="44"/>
      <c r="H14" s="46" t="n">
        <v>4</v>
      </c>
    </row>
    <row r="15" customFormat="false" ht="12.75" hidden="false" customHeight="false" outlineLevel="0" collapsed="false">
      <c r="A15" s="42"/>
      <c r="B15" s="42"/>
      <c r="C15" s="43"/>
      <c r="D15" s="44"/>
      <c r="E15" s="44"/>
      <c r="F15" s="45"/>
      <c r="G15" s="44"/>
      <c r="H15" s="46"/>
    </row>
    <row r="16" customFormat="false" ht="12.75" hidden="false" customHeight="false" outlineLevel="0" collapsed="false">
      <c r="A16" s="42"/>
      <c r="B16" s="47" t="s">
        <v>48</v>
      </c>
      <c r="C16" s="46"/>
      <c r="D16" s="44" t="n">
        <f aca="false">SUM(D11:D15)</f>
        <v>220000</v>
      </c>
      <c r="E16" s="44" t="n">
        <f aca="false">SUM(E11:E15)</f>
        <v>150000</v>
      </c>
      <c r="F16" s="45"/>
      <c r="G16" s="44" t="n">
        <f aca="false">SUM(G11:G15)</f>
        <v>1250</v>
      </c>
      <c r="H16" s="46"/>
    </row>
    <row r="17" customFormat="false" ht="12.75" hidden="false" customHeight="false" outlineLevel="0" collapsed="false">
      <c r="A17" s="48"/>
      <c r="B17" s="48"/>
      <c r="C17" s="49"/>
      <c r="D17" s="50"/>
      <c r="E17" s="50"/>
      <c r="F17" s="51"/>
      <c r="G17" s="50"/>
      <c r="H17" s="49"/>
    </row>
    <row r="18" customFormat="false" ht="12.75" hidden="false" customHeight="false" outlineLevel="0" collapsed="false">
      <c r="A18" s="48"/>
      <c r="B18" s="48"/>
      <c r="C18" s="49"/>
      <c r="D18" s="50"/>
      <c r="E18" s="50"/>
      <c r="F18" s="51"/>
      <c r="G18" s="50"/>
      <c r="H18" s="49"/>
    </row>
    <row r="19" customFormat="false" ht="15" hidden="false" customHeight="true" outlineLevel="0" collapsed="false">
      <c r="A19" s="38" t="s">
        <v>42</v>
      </c>
      <c r="B19" s="38" t="s">
        <v>80</v>
      </c>
      <c r="C19" s="39" t="s">
        <v>70</v>
      </c>
      <c r="D19" s="39" t="s">
        <v>71</v>
      </c>
      <c r="E19" s="39" t="s">
        <v>72</v>
      </c>
      <c r="F19" s="39"/>
      <c r="G19" s="39" t="s">
        <v>74</v>
      </c>
      <c r="H19" s="38" t="s">
        <v>45</v>
      </c>
    </row>
    <row r="20" customFormat="false" ht="12.75" hidden="false" customHeight="false" outlineLevel="0" collapsed="false">
      <c r="A20" s="38"/>
      <c r="B20" s="38"/>
      <c r="C20" s="39"/>
      <c r="D20" s="39"/>
      <c r="E20" s="39"/>
      <c r="F20" s="39"/>
      <c r="G20" s="39"/>
      <c r="H20" s="38"/>
    </row>
    <row r="21" customFormat="false" ht="12.75" hidden="false" customHeight="false" outlineLevel="0" collapsed="false">
      <c r="A21" s="42"/>
      <c r="B21" s="42"/>
      <c r="C21" s="43"/>
      <c r="D21" s="44"/>
      <c r="E21" s="44"/>
      <c r="F21" s="45"/>
      <c r="G21" s="44"/>
      <c r="H21" s="46"/>
    </row>
    <row r="22" customFormat="false" ht="12.75" hidden="false" customHeight="false" outlineLevel="0" collapsed="false">
      <c r="A22" s="42"/>
      <c r="B22" s="42"/>
      <c r="C22" s="43"/>
      <c r="D22" s="44"/>
      <c r="E22" s="44"/>
      <c r="F22" s="45"/>
      <c r="G22" s="44"/>
      <c r="H22" s="46"/>
    </row>
    <row r="23" customFormat="false" ht="12.75" hidden="false" customHeight="false" outlineLevel="0" collapsed="false">
      <c r="A23" s="42"/>
      <c r="B23" s="47" t="s">
        <v>81</v>
      </c>
      <c r="C23" s="46"/>
      <c r="D23" s="44" t="n">
        <f aca="false">SUM(D21:D22)</f>
        <v>0</v>
      </c>
      <c r="E23" s="44" t="n">
        <f aca="false">SUM(E21:E22)</f>
        <v>0</v>
      </c>
      <c r="F23" s="45"/>
      <c r="G23" s="44" t="n">
        <f aca="false">SUM(G21:G22)</f>
        <v>0</v>
      </c>
      <c r="H23" s="46"/>
    </row>
    <row r="24" customFormat="false" ht="12.75" hidden="false" customHeight="false" outlineLevel="0" collapsed="false">
      <c r="A24" s="29"/>
      <c r="B24" s="29"/>
      <c r="C24" s="52"/>
      <c r="D24" s="29"/>
      <c r="E24" s="29"/>
      <c r="F24" s="52"/>
      <c r="G24" s="29"/>
      <c r="H24" s="52"/>
    </row>
    <row r="25" customFormat="false" ht="12.75" hidden="false" customHeight="false" outlineLevel="0" collapsed="false">
      <c r="A25" s="29"/>
      <c r="B25" s="29"/>
      <c r="C25" s="52"/>
      <c r="D25" s="29"/>
      <c r="E25" s="29"/>
      <c r="F25" s="52"/>
      <c r="G25" s="29"/>
      <c r="H25" s="52"/>
    </row>
    <row r="26" customFormat="false" ht="15" hidden="false" customHeight="true" outlineLevel="0" collapsed="false">
      <c r="A26" s="38" t="s">
        <v>42</v>
      </c>
      <c r="B26" s="38" t="s">
        <v>82</v>
      </c>
      <c r="C26" s="39"/>
      <c r="D26" s="39" t="s">
        <v>71</v>
      </c>
      <c r="E26" s="39" t="s">
        <v>72</v>
      </c>
      <c r="F26" s="39"/>
      <c r="G26" s="39" t="s">
        <v>74</v>
      </c>
      <c r="H26" s="52"/>
    </row>
    <row r="27" customFormat="false" ht="12.75" hidden="false" customHeight="false" outlineLevel="0" collapsed="false">
      <c r="A27" s="38"/>
      <c r="B27" s="38"/>
      <c r="C27" s="39"/>
      <c r="D27" s="39"/>
      <c r="E27" s="39"/>
      <c r="F27" s="39"/>
      <c r="G27" s="39"/>
      <c r="H27" s="52"/>
    </row>
    <row r="28" customFormat="false" ht="12.75" hidden="false" customHeight="false" outlineLevel="0" collapsed="false">
      <c r="A28" s="42" t="n">
        <v>1</v>
      </c>
      <c r="B28" s="42" t="s">
        <v>83</v>
      </c>
      <c r="C28" s="46"/>
      <c r="D28" s="53" t="n">
        <f aca="false">+D16</f>
        <v>220000</v>
      </c>
      <c r="E28" s="53" t="n">
        <f aca="false">+E16</f>
        <v>150000</v>
      </c>
      <c r="F28" s="54"/>
      <c r="G28" s="53" t="n">
        <f aca="false">+G16</f>
        <v>1250</v>
      </c>
      <c r="H28" s="52"/>
    </row>
    <row r="29" customFormat="false" ht="12.75" hidden="false" customHeight="false" outlineLevel="0" collapsed="false">
      <c r="A29" s="42" t="n">
        <v>2</v>
      </c>
      <c r="B29" s="42" t="s">
        <v>84</v>
      </c>
      <c r="C29" s="46"/>
      <c r="D29" s="53" t="n">
        <f aca="false">+D23</f>
        <v>0</v>
      </c>
      <c r="E29" s="53" t="n">
        <f aca="false">+E23</f>
        <v>0</v>
      </c>
      <c r="F29" s="54"/>
      <c r="G29" s="53" t="n">
        <f aca="false">+G23</f>
        <v>0</v>
      </c>
      <c r="H29" s="52"/>
    </row>
    <row r="30" customFormat="false" ht="12.75" hidden="false" customHeight="false" outlineLevel="0" collapsed="false">
      <c r="A30" s="55" t="s">
        <v>85</v>
      </c>
      <c r="B30" s="56"/>
      <c r="C30" s="57"/>
      <c r="D30" s="58" t="n">
        <f aca="false">SUM(D28:D29)</f>
        <v>220000</v>
      </c>
      <c r="E30" s="58" t="n">
        <f aca="false">SUM(E28:E29)</f>
        <v>150000</v>
      </c>
      <c r="F30" s="59"/>
      <c r="G30" s="58" t="n">
        <f aca="false">SUM(G28:G29)</f>
        <v>1250</v>
      </c>
      <c r="H30" s="52"/>
    </row>
    <row r="31" customFormat="false" ht="12.75" hidden="false" customHeight="false" outlineLevel="0" collapsed="false">
      <c r="A31" s="48"/>
      <c r="B31" s="60"/>
      <c r="C31" s="49"/>
      <c r="D31" s="61"/>
      <c r="E31" s="61"/>
      <c r="F31" s="62"/>
      <c r="G31" s="61"/>
      <c r="H31" s="52"/>
    </row>
    <row r="33" customFormat="false" ht="12.75" hidden="false" customHeight="false" outlineLevel="0" collapsed="false">
      <c r="B33" s="63" t="s">
        <v>86</v>
      </c>
    </row>
    <row r="34" customFormat="false" ht="15" hidden="false" customHeight="true" outlineLevel="0" collapsed="false">
      <c r="A34" s="64" t="n">
        <v>1</v>
      </c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15" hidden="false" customHeight="true" outlineLevel="0" collapsed="false">
      <c r="A36" s="65" t="n">
        <v>2</v>
      </c>
      <c r="B36" s="64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A37" s="65"/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5" t="n">
        <v>3</v>
      </c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65"/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A40" s="65" t="n">
        <v>4</v>
      </c>
      <c r="B40" s="64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A41" s="65"/>
      <c r="B41" s="64"/>
      <c r="C41" s="64"/>
      <c r="D41" s="64"/>
      <c r="E41" s="64"/>
      <c r="F41" s="64"/>
      <c r="G41" s="64"/>
      <c r="H41" s="64"/>
    </row>
    <row r="42" customFormat="false" ht="12.75" hidden="false" customHeight="false" outlineLevel="0" collapsed="false">
      <c r="A42" s="66" t="n">
        <v>5</v>
      </c>
      <c r="B42" s="64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66"/>
      <c r="B43" s="64"/>
      <c r="C43" s="64"/>
      <c r="D43" s="64"/>
      <c r="E43" s="64"/>
      <c r="F43" s="64"/>
      <c r="G43" s="64"/>
      <c r="H43" s="64"/>
    </row>
    <row r="44" customFormat="false" ht="12.75" hidden="false" customHeight="false" outlineLevel="0" collapsed="false">
      <c r="A44" s="65" t="n">
        <v>6</v>
      </c>
      <c r="B44" s="64"/>
      <c r="C44" s="64"/>
      <c r="D44" s="64"/>
      <c r="E44" s="64"/>
      <c r="F44" s="64"/>
      <c r="G44" s="64"/>
      <c r="H44" s="64"/>
    </row>
    <row r="45" customFormat="false" ht="12.75" hidden="false" customHeight="false" outlineLevel="0" collapsed="false">
      <c r="A45" s="65"/>
      <c r="B45" s="64"/>
      <c r="C45" s="64"/>
      <c r="D45" s="64"/>
      <c r="E45" s="64"/>
      <c r="F45" s="64"/>
      <c r="G45" s="64"/>
      <c r="H45" s="64"/>
    </row>
    <row r="46" customFormat="false" ht="12.75" hidden="false" customHeight="true" outlineLevel="0" collapsed="false">
      <c r="A46" s="66" t="s">
        <v>87</v>
      </c>
      <c r="B46" s="64"/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A47" s="66"/>
      <c r="B47" s="64"/>
      <c r="C47" s="64"/>
      <c r="D47" s="64"/>
      <c r="E47" s="64"/>
      <c r="F47" s="64"/>
      <c r="G47" s="64"/>
      <c r="H47" s="64"/>
    </row>
    <row r="48" customFormat="false" ht="12.75" hidden="false" customHeight="false" outlineLevel="0" collapsed="false">
      <c r="A48" s="64"/>
      <c r="B48" s="67"/>
      <c r="C48" s="67"/>
      <c r="D48" s="67"/>
      <c r="E48" s="67"/>
      <c r="F48" s="67"/>
      <c r="G48" s="67"/>
      <c r="H48" s="67"/>
    </row>
    <row r="49" customFormat="false" ht="12.75" hidden="false" customHeight="false" outlineLevel="0" collapsed="false">
      <c r="A49" s="64"/>
      <c r="B49" s="67"/>
      <c r="C49" s="67"/>
      <c r="D49" s="67"/>
      <c r="E49" s="67"/>
      <c r="F49" s="67"/>
      <c r="G49" s="67"/>
      <c r="H49" s="67"/>
    </row>
    <row r="50" customFormat="false" ht="12.75" hidden="false" customHeight="false" outlineLevel="0" collapsed="false">
      <c r="A50" s="64" t="n">
        <v>12</v>
      </c>
      <c r="B50" s="64"/>
      <c r="C50" s="64"/>
      <c r="D50" s="64"/>
      <c r="E50" s="64"/>
      <c r="F50" s="64"/>
      <c r="G50" s="64"/>
      <c r="H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A52" s="66" t="n">
        <v>13</v>
      </c>
      <c r="B52" s="64"/>
      <c r="C52" s="64"/>
      <c r="D52" s="64"/>
      <c r="E52" s="64"/>
      <c r="F52" s="64"/>
      <c r="G52" s="64"/>
      <c r="H52" s="64"/>
    </row>
    <row r="53" customFormat="false" ht="12.75" hidden="false" customHeight="false" outlineLevel="0" collapsed="false">
      <c r="A53" s="66"/>
      <c r="B53" s="64"/>
      <c r="C53" s="64"/>
      <c r="D53" s="64"/>
      <c r="E53" s="64"/>
      <c r="F53" s="64"/>
      <c r="G53" s="64"/>
      <c r="H53" s="64"/>
    </row>
    <row r="54" customFormat="false" ht="12.75" hidden="false" customHeight="false" outlineLevel="0" collapsed="false">
      <c r="A54" s="66" t="n">
        <v>14</v>
      </c>
      <c r="B54" s="64"/>
      <c r="C54" s="64"/>
      <c r="D54" s="64"/>
      <c r="E54" s="64"/>
      <c r="F54" s="64"/>
      <c r="G54" s="64"/>
      <c r="H54" s="64"/>
    </row>
    <row r="55" customFormat="false" ht="12.75" hidden="false" customHeight="false" outlineLevel="0" collapsed="false">
      <c r="A55" s="66"/>
      <c r="B55" s="64"/>
      <c r="C55" s="64"/>
      <c r="D55" s="64"/>
      <c r="E55" s="64"/>
      <c r="F55" s="64"/>
      <c r="G55" s="64"/>
      <c r="H55" s="64"/>
    </row>
    <row r="56" customFormat="false" ht="12.75" hidden="false" customHeight="false" outlineLevel="0" collapsed="false">
      <c r="A56" s="64" t="n">
        <v>15</v>
      </c>
      <c r="B56" s="67"/>
      <c r="C56" s="67"/>
      <c r="D56" s="67"/>
      <c r="E56" s="67"/>
      <c r="F56" s="67"/>
      <c r="G56" s="67"/>
      <c r="H56" s="67"/>
    </row>
    <row r="57" customFormat="false" ht="12.75" hidden="false" customHeight="false" outlineLevel="0" collapsed="false">
      <c r="A57" s="64"/>
      <c r="B57" s="67"/>
      <c r="C57" s="67"/>
      <c r="D57" s="67"/>
      <c r="E57" s="67"/>
      <c r="F57" s="67"/>
      <c r="G57" s="67"/>
      <c r="H57" s="67"/>
    </row>
    <row r="58" customFormat="false" ht="12.75" hidden="false" customHeight="false" outlineLevel="0" collapsed="false">
      <c r="A58" s="65" t="n">
        <v>16</v>
      </c>
      <c r="B58" s="64"/>
      <c r="C58" s="64"/>
      <c r="D58" s="64"/>
      <c r="E58" s="64"/>
      <c r="F58" s="64"/>
      <c r="G58" s="64"/>
      <c r="H58" s="64"/>
    </row>
    <row r="59" customFormat="false" ht="12.75" hidden="false" customHeight="false" outlineLevel="0" collapsed="false">
      <c r="A59" s="65"/>
      <c r="B59" s="64"/>
      <c r="C59" s="64"/>
      <c r="D59" s="64"/>
      <c r="E59" s="64"/>
      <c r="F59" s="64"/>
      <c r="G59" s="64"/>
      <c r="H59" s="64"/>
    </row>
  </sheetData>
  <mergeCells count="46">
    <mergeCell ref="A9:A10"/>
    <mergeCell ref="B9:B10"/>
    <mergeCell ref="C9:C10"/>
    <mergeCell ref="D9:D10"/>
    <mergeCell ref="E9:E10"/>
    <mergeCell ref="G9:G10"/>
    <mergeCell ref="H9:H10"/>
    <mergeCell ref="A19:A20"/>
    <mergeCell ref="B19:B20"/>
    <mergeCell ref="C19:C20"/>
    <mergeCell ref="D19:D20"/>
    <mergeCell ref="E19:E20"/>
    <mergeCell ref="G19:G20"/>
    <mergeCell ref="H19:H20"/>
    <mergeCell ref="A26:A27"/>
    <mergeCell ref="B26:B27"/>
    <mergeCell ref="C26:C27"/>
    <mergeCell ref="D26:D27"/>
    <mergeCell ref="E26:E27"/>
    <mergeCell ref="G26:G27"/>
    <mergeCell ref="A34:A35"/>
    <mergeCell ref="B34:H35"/>
    <mergeCell ref="A36:A37"/>
    <mergeCell ref="B36:H37"/>
    <mergeCell ref="A38:A39"/>
    <mergeCell ref="B38:H39"/>
    <mergeCell ref="A40:A41"/>
    <mergeCell ref="B40:H41"/>
    <mergeCell ref="A42:A43"/>
    <mergeCell ref="B42:H43"/>
    <mergeCell ref="A44:A45"/>
    <mergeCell ref="B44:H45"/>
    <mergeCell ref="A46:A47"/>
    <mergeCell ref="B46:H47"/>
    <mergeCell ref="A48:A49"/>
    <mergeCell ref="B48:H49"/>
    <mergeCell ref="A50:A51"/>
    <mergeCell ref="B50:H51"/>
    <mergeCell ref="A52:A53"/>
    <mergeCell ref="B52:H53"/>
    <mergeCell ref="A54:A55"/>
    <mergeCell ref="B54:H55"/>
    <mergeCell ref="A56:A57"/>
    <mergeCell ref="B56:H57"/>
    <mergeCell ref="A58:A59"/>
    <mergeCell ref="B58:H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5.43"/>
    <col collapsed="false" customWidth="true" hidden="false" outlineLevel="0" max="3" min="3" style="0" width="12.99"/>
    <col collapsed="false" customWidth="true" hidden="false" outlineLevel="0" max="4" min="4" style="0" width="26.88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19" t="s">
        <v>1</v>
      </c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68" t="s">
        <v>88</v>
      </c>
      <c r="B8" s="2"/>
      <c r="C8" s="2"/>
    </row>
    <row r="9" customFormat="false" ht="12.75" hidden="false" customHeight="false" outlineLevel="0" collapsed="false">
      <c r="A9" s="2"/>
    </row>
    <row r="10" customFormat="false" ht="15" hidden="false" customHeight="true" outlineLevel="0" collapsed="false">
      <c r="A10" s="69" t="s">
        <v>89</v>
      </c>
      <c r="B10" s="70" t="s">
        <v>90</v>
      </c>
      <c r="C10" s="70" t="s">
        <v>44</v>
      </c>
    </row>
    <row r="11" customFormat="false" ht="12.75" hidden="false" customHeight="false" outlineLevel="0" collapsed="false">
      <c r="A11" s="69"/>
      <c r="B11" s="70"/>
      <c r="C11" s="70"/>
    </row>
    <row r="12" customFormat="false" ht="12.75" hidden="false" customHeight="false" outlineLevel="0" collapsed="false">
      <c r="A12" s="32" t="s">
        <v>91</v>
      </c>
      <c r="B12" s="32" t="s">
        <v>92</v>
      </c>
      <c r="C12" s="71" t="n">
        <f aca="false">+'1.2A REDDITO FAMILIARE MENSILE'!C18</f>
        <v>1800</v>
      </c>
    </row>
    <row r="13" customFormat="false" ht="12.75" hidden="false" customHeight="false" outlineLevel="0" collapsed="false">
      <c r="A13" s="32" t="s">
        <v>93</v>
      </c>
      <c r="B13" s="32" t="s">
        <v>94</v>
      </c>
      <c r="C13" s="71" t="n">
        <f aca="false">+'1.2B SPESE FAMILIARI MENSILI'!C28</f>
        <v>1200</v>
      </c>
    </row>
    <row r="14" customFormat="false" ht="12.75" hidden="false" customHeight="false" outlineLevel="0" collapsed="false">
      <c r="A14" s="32"/>
      <c r="B14" s="34" t="s">
        <v>95</v>
      </c>
      <c r="C14" s="71" t="n">
        <f aca="false">+C12-C13</f>
        <v>600</v>
      </c>
      <c r="D14" s="0" t="s">
        <v>49</v>
      </c>
    </row>
    <row r="15" customFormat="false" ht="12.75" hidden="false" customHeight="false" outlineLevel="0" collapsed="false">
      <c r="A15" s="32" t="s">
        <v>96</v>
      </c>
      <c r="B15" s="32" t="s">
        <v>97</v>
      </c>
      <c r="C15" s="72" t="n">
        <f aca="false">+'1.2C DEBITORIA'!G30</f>
        <v>1250</v>
      </c>
    </row>
    <row r="16" customFormat="false" ht="12.75" hidden="false" customHeight="false" outlineLevel="0" collapsed="false">
      <c r="A16" s="32"/>
      <c r="B16" s="73" t="s">
        <v>98</v>
      </c>
      <c r="C16" s="74" t="n">
        <f aca="false">+C14-C15</f>
        <v>-650</v>
      </c>
    </row>
  </sheetData>
  <mergeCells count="3"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7.32"/>
    <col collapsed="false" customWidth="true" hidden="false" outlineLevel="0" max="3" min="3" style="0" width="11.55"/>
    <col collapsed="false" customWidth="true" hidden="false" outlineLevel="0" max="4" min="4" style="0" width="14.33"/>
    <col collapsed="false" customWidth="true" hidden="false" outlineLevel="0" max="5" min="5" style="0" width="13.99"/>
    <col collapsed="false" customWidth="true" hidden="false" outlineLevel="0" max="6" min="6" style="0" width="7.5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B5" s="2"/>
      <c r="C5" s="2"/>
      <c r="D5" s="2"/>
      <c r="E5" s="2"/>
      <c r="F5" s="2"/>
    </row>
    <row r="6" customFormat="false" ht="12.75" hidden="false" customHeight="false" outlineLevel="0" collapsed="false">
      <c r="A6" s="19" t="s">
        <v>1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0"/>
      <c r="B7" s="2"/>
      <c r="C7" s="2"/>
      <c r="D7" s="2"/>
      <c r="E7" s="2"/>
      <c r="F7" s="2"/>
    </row>
    <row r="8" customFormat="false" ht="12.75" hidden="false" customHeight="false" outlineLevel="0" collapsed="false">
      <c r="A8" s="21" t="s">
        <v>99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0"/>
      <c r="B9" s="75" t="s">
        <v>100</v>
      </c>
      <c r="C9" s="2"/>
      <c r="D9" s="2"/>
      <c r="E9" s="2"/>
      <c r="F9" s="2"/>
      <c r="O9" s="76" t="n">
        <f aca="false">7200*4</f>
        <v>28800</v>
      </c>
    </row>
    <row r="10" customFormat="false" ht="15" hidden="false" customHeight="true" outlineLevel="0" collapsed="false">
      <c r="A10" s="30" t="s">
        <v>42</v>
      </c>
      <c r="B10" s="30" t="s">
        <v>101</v>
      </c>
      <c r="C10" s="31" t="s">
        <v>102</v>
      </c>
      <c r="D10" s="31" t="s">
        <v>103</v>
      </c>
      <c r="E10" s="31" t="s">
        <v>104</v>
      </c>
      <c r="F10" s="30" t="s">
        <v>45</v>
      </c>
    </row>
    <row r="11" customFormat="false" ht="12.75" hidden="false" customHeight="false" outlineLevel="0" collapsed="false">
      <c r="A11" s="30"/>
      <c r="B11" s="30"/>
      <c r="C11" s="31"/>
      <c r="D11" s="31"/>
      <c r="E11" s="31"/>
      <c r="F11" s="30"/>
    </row>
    <row r="12" customFormat="false" ht="12.75" hidden="false" customHeight="false" outlineLevel="0" collapsed="false">
      <c r="A12" s="32" t="n">
        <v>1</v>
      </c>
      <c r="B12" s="32" t="s">
        <v>105</v>
      </c>
      <c r="C12" s="77"/>
      <c r="D12" s="78" t="n">
        <v>200000</v>
      </c>
      <c r="E12" s="33" t="n">
        <v>90000</v>
      </c>
      <c r="F12" s="79" t="n">
        <v>1</v>
      </c>
    </row>
    <row r="13" customFormat="false" ht="12.75" hidden="false" customHeight="false" outlineLevel="0" collapsed="false">
      <c r="A13" s="32" t="n">
        <v>2</v>
      </c>
      <c r="B13" s="32" t="s">
        <v>106</v>
      </c>
      <c r="C13" s="77" t="n">
        <v>41791</v>
      </c>
      <c r="D13" s="78" t="n">
        <v>15000</v>
      </c>
      <c r="E13" s="33" t="n">
        <v>8000</v>
      </c>
      <c r="F13" s="79" t="n">
        <v>2</v>
      </c>
    </row>
    <row r="14" customFormat="false" ht="12.75" hidden="false" customHeight="false" outlineLevel="0" collapsed="false">
      <c r="A14" s="32"/>
      <c r="B14" s="80" t="s">
        <v>107</v>
      </c>
      <c r="C14" s="79"/>
      <c r="D14" s="33"/>
      <c r="E14" s="33" t="n">
        <v>25000</v>
      </c>
      <c r="F14" s="79"/>
    </row>
    <row r="15" customFormat="false" ht="12.75" hidden="false" customHeight="false" outlineLevel="0" collapsed="false">
      <c r="A15" s="32"/>
      <c r="B15" s="32"/>
      <c r="C15" s="79"/>
      <c r="D15" s="33"/>
      <c r="E15" s="33"/>
      <c r="F15" s="79"/>
    </row>
    <row r="16" customFormat="false" ht="12.75" hidden="false" customHeight="false" outlineLevel="0" collapsed="false">
      <c r="A16" s="32"/>
      <c r="B16" s="34" t="s">
        <v>48</v>
      </c>
      <c r="C16" s="32"/>
      <c r="D16" s="33" t="n">
        <f aca="false">SUM(D12:D15)</f>
        <v>215000</v>
      </c>
      <c r="E16" s="33" t="n">
        <f aca="false">SUM(E12:E15)</f>
        <v>123000</v>
      </c>
      <c r="F16" s="79"/>
    </row>
    <row r="17" customFormat="false" ht="12.75" hidden="false" customHeight="false" outlineLevel="0" collapsed="false">
      <c r="A17" s="81"/>
      <c r="B17" s="81"/>
      <c r="C17" s="81"/>
      <c r="D17" s="81"/>
      <c r="E17" s="81"/>
      <c r="F17" s="82"/>
    </row>
    <row r="18" customFormat="false" ht="12.75" hidden="false" customHeight="false" outlineLevel="0" collapsed="false">
      <c r="A18" s="81"/>
      <c r="B18" s="83" t="s">
        <v>108</v>
      </c>
      <c r="C18" s="81"/>
      <c r="D18" s="81"/>
      <c r="E18" s="81"/>
      <c r="F18" s="82"/>
    </row>
    <row r="19" customFormat="false" ht="15" hidden="false" customHeight="true" outlineLevel="0" collapsed="false">
      <c r="A19" s="30" t="s">
        <v>42</v>
      </c>
      <c r="B19" s="30" t="s">
        <v>101</v>
      </c>
      <c r="C19" s="31" t="s">
        <v>102</v>
      </c>
      <c r="D19" s="31" t="s">
        <v>103</v>
      </c>
      <c r="E19" s="31" t="s">
        <v>104</v>
      </c>
      <c r="F19" s="30" t="s">
        <v>45</v>
      </c>
    </row>
    <row r="20" customFormat="false" ht="12.75" hidden="false" customHeight="false" outlineLevel="0" collapsed="false">
      <c r="A20" s="30"/>
      <c r="B20" s="30"/>
      <c r="C20" s="31"/>
      <c r="D20" s="31"/>
      <c r="E20" s="31"/>
      <c r="F20" s="30"/>
    </row>
    <row r="21" customFormat="false" ht="12.75" hidden="false" customHeight="false" outlineLevel="0" collapsed="false">
      <c r="A21" s="32"/>
      <c r="B21" s="32"/>
      <c r="C21" s="84"/>
      <c r="D21" s="33"/>
      <c r="E21" s="33"/>
      <c r="F21" s="79"/>
    </row>
    <row r="22" customFormat="false" ht="12.75" hidden="false" customHeight="false" outlineLevel="0" collapsed="false">
      <c r="A22" s="32"/>
      <c r="B22" s="32"/>
      <c r="C22" s="84"/>
      <c r="D22" s="33"/>
      <c r="E22" s="33"/>
      <c r="F22" s="79"/>
    </row>
    <row r="23" customFormat="false" ht="12.75" hidden="false" customHeight="false" outlineLevel="0" collapsed="false">
      <c r="A23" s="32"/>
      <c r="B23" s="32"/>
      <c r="C23" s="79"/>
      <c r="D23" s="33"/>
      <c r="E23" s="33"/>
      <c r="F23" s="79"/>
    </row>
    <row r="24" customFormat="false" ht="12.75" hidden="false" customHeight="false" outlineLevel="0" collapsed="false">
      <c r="A24" s="32"/>
      <c r="B24" s="32"/>
      <c r="C24" s="79"/>
      <c r="D24" s="33"/>
      <c r="E24" s="33"/>
      <c r="F24" s="79"/>
    </row>
    <row r="25" customFormat="false" ht="12.75" hidden="false" customHeight="false" outlineLevel="0" collapsed="false">
      <c r="A25" s="32"/>
      <c r="B25" s="34" t="s">
        <v>48</v>
      </c>
      <c r="C25" s="32"/>
      <c r="D25" s="33" t="n">
        <f aca="false">SUM(D21:D24)</f>
        <v>0</v>
      </c>
      <c r="E25" s="33" t="n">
        <f aca="false">SUM(E21:E24)</f>
        <v>0</v>
      </c>
      <c r="F25" s="79"/>
    </row>
  </sheetData>
  <mergeCells count="12">
    <mergeCell ref="A10:A11"/>
    <mergeCell ref="B10:B11"/>
    <mergeCell ref="C10:C11"/>
    <mergeCell ref="D10:D11"/>
    <mergeCell ref="E10:E11"/>
    <mergeCell ref="F10:F11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6.32"/>
    <col collapsed="false" customWidth="true" hidden="false" outlineLevel="0" max="3" min="3" style="0" width="11.99"/>
    <col collapsed="false" customWidth="true" hidden="false" outlineLevel="0" max="4" min="4" style="0" width="12.3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59.25" hidden="false" customHeight="true" outlineLevel="0" collapsed="false">
      <c r="A2" s="2"/>
      <c r="B2" s="2"/>
      <c r="C2" s="2"/>
      <c r="D2" s="2"/>
    </row>
    <row r="3" customFormat="false" ht="12.75" hidden="true" customHeight="false" outlineLevel="0" collapsed="false">
      <c r="A3" s="21" t="s">
        <v>109</v>
      </c>
      <c r="B3" s="2"/>
      <c r="C3" s="2"/>
      <c r="D3" s="2"/>
    </row>
    <row r="4" customFormat="false" ht="24.75" hidden="false" customHeight="true" outlineLevel="0" collapsed="false">
      <c r="A4" s="85" t="s">
        <v>110</v>
      </c>
      <c r="B4" s="86"/>
      <c r="C4" s="86"/>
      <c r="D4" s="86"/>
    </row>
    <row r="5" customFormat="false" ht="12.75" hidden="false" customHeight="false" outlineLevel="0" collapsed="false">
      <c r="A5" s="87" t="s">
        <v>42</v>
      </c>
      <c r="B5" s="87" t="s">
        <v>90</v>
      </c>
      <c r="C5" s="88" t="s">
        <v>111</v>
      </c>
      <c r="D5" s="87" t="s">
        <v>45</v>
      </c>
      <c r="E5" s="89"/>
    </row>
    <row r="6" customFormat="false" ht="12.75" hidden="false" customHeight="false" outlineLevel="0" collapsed="false">
      <c r="A6" s="32"/>
      <c r="B6" s="32" t="s">
        <v>112</v>
      </c>
      <c r="C6" s="90" t="n">
        <f aca="false">+'1.2A REDDITO FAMILIARE MENSILE'!C18</f>
        <v>1800</v>
      </c>
      <c r="D6" s="32"/>
    </row>
    <row r="7" customFormat="false" ht="12.75" hidden="false" customHeight="false" outlineLevel="0" collapsed="false">
      <c r="A7" s="32"/>
      <c r="B7" s="32" t="s">
        <v>113</v>
      </c>
      <c r="C7" s="91" t="n">
        <v>400</v>
      </c>
      <c r="D7" s="32"/>
    </row>
    <row r="8" customFormat="false" ht="12.75" hidden="false" customHeight="false" outlineLevel="0" collapsed="false">
      <c r="A8" s="32"/>
      <c r="B8" s="34" t="s">
        <v>114</v>
      </c>
      <c r="C8" s="90" t="n">
        <f aca="false">+'1.2B SPESE FAMILIARI MENSILI'!C28</f>
        <v>1200</v>
      </c>
      <c r="D8" s="32"/>
    </row>
    <row r="9" customFormat="false" ht="12.75" hidden="false" customHeight="false" outlineLevel="0" collapsed="false">
      <c r="A9" s="32"/>
      <c r="B9" s="32" t="s">
        <v>115</v>
      </c>
      <c r="C9" s="90" t="n">
        <f aca="false">+C6+C7-C8</f>
        <v>1000</v>
      </c>
      <c r="D9" s="32"/>
    </row>
    <row r="10" customFormat="false" ht="12.75" hidden="false" customHeight="false" outlineLevel="0" collapsed="false">
      <c r="A10" s="32"/>
      <c r="B10" s="32" t="s">
        <v>116</v>
      </c>
      <c r="C10" s="92" t="n">
        <v>123</v>
      </c>
      <c r="D10" s="32"/>
    </row>
    <row r="11" customFormat="false" ht="12.75" hidden="false" customHeight="false" outlineLevel="0" collapsed="false">
      <c r="A11" s="32"/>
      <c r="B11" s="32"/>
      <c r="C11" s="90"/>
      <c r="D11" s="32"/>
    </row>
    <row r="12" customFormat="false" ht="12.75" hidden="false" customHeight="false" outlineLevel="0" collapsed="false">
      <c r="A12" s="32"/>
      <c r="B12" s="74" t="s">
        <v>117</v>
      </c>
      <c r="C12" s="93" t="n">
        <f aca="false">+C9*C10</f>
        <v>123000</v>
      </c>
      <c r="D12" s="32"/>
    </row>
    <row r="13" customFormat="false" ht="12.75" hidden="false" customHeight="false" outlineLevel="0" collapsed="false">
      <c r="A13" s="24"/>
      <c r="B13" s="24"/>
      <c r="C13" s="94"/>
      <c r="D13" s="24"/>
    </row>
    <row r="14" customFormat="false" ht="12.75" hidden="false" customHeight="false" outlineLevel="0" collapsed="false">
      <c r="A14" s="24"/>
      <c r="B14" s="24"/>
      <c r="C14" s="94"/>
      <c r="D14" s="24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1"/>
    <col collapsed="false" customWidth="true" hidden="false" outlineLevel="0" max="4" min="4" style="36" width="7.55"/>
    <col collapsed="false" customWidth="true" hidden="false" outlineLevel="0" max="5" min="5" style="36" width="9.1"/>
    <col collapsed="false" customWidth="true" hidden="false" outlineLevel="0" max="8" min="8" style="0" width="10.1"/>
    <col collapsed="false" customWidth="true" hidden="false" outlineLevel="0" max="9" min="9" style="0" width="6.32"/>
  </cols>
  <sheetData>
    <row r="1" customFormat="false" ht="59.25" hidden="false" customHeight="true" outlineLevel="0" collapsed="false">
      <c r="A1" s="2"/>
      <c r="B1" s="2"/>
      <c r="C1" s="2"/>
      <c r="D1" s="37"/>
      <c r="E1" s="37"/>
      <c r="F1" s="2"/>
      <c r="G1" s="2"/>
      <c r="H1" s="2"/>
      <c r="I1" s="2"/>
    </row>
    <row r="2" customFormat="false" ht="24.75" hidden="false" customHeight="true" outlineLevel="0" collapsed="false">
      <c r="A2" s="2"/>
      <c r="B2" s="95" t="s">
        <v>118</v>
      </c>
      <c r="C2" s="2"/>
      <c r="D2" s="37"/>
      <c r="E2" s="37"/>
      <c r="F2" s="2"/>
      <c r="G2" s="2"/>
      <c r="H2" s="2"/>
      <c r="I2" s="2"/>
    </row>
    <row r="3" customFormat="false" ht="12.75" hidden="false" customHeight="false" outlineLevel="0" collapsed="false">
      <c r="A3" s="96" t="s">
        <v>119</v>
      </c>
      <c r="B3" s="97" t="s">
        <v>120</v>
      </c>
      <c r="C3" s="98" t="s">
        <v>121</v>
      </c>
      <c r="D3" s="99" t="s">
        <v>122</v>
      </c>
      <c r="E3" s="98" t="s">
        <v>123</v>
      </c>
      <c r="F3" s="100" t="s">
        <v>124</v>
      </c>
      <c r="G3" s="97" t="s">
        <v>125</v>
      </c>
      <c r="H3" s="98" t="s">
        <v>126</v>
      </c>
      <c r="I3" s="98" t="s">
        <v>45</v>
      </c>
    </row>
    <row r="4" customFormat="false" ht="12.75" hidden="false" customHeight="false" outlineLevel="0" collapsed="false">
      <c r="A4" s="101" t="n">
        <v>1</v>
      </c>
      <c r="B4" s="102" t="s">
        <v>127</v>
      </c>
      <c r="C4" s="103" t="n">
        <v>6000</v>
      </c>
      <c r="D4" s="104" t="n">
        <v>1</v>
      </c>
      <c r="E4" s="105" t="n">
        <v>100</v>
      </c>
      <c r="F4" s="106" t="n">
        <f aca="false">+C4*E4/100</f>
        <v>6000</v>
      </c>
      <c r="G4" s="107"/>
      <c r="H4" s="108" t="n">
        <f aca="false">SUM(F4:G4)</f>
        <v>6000</v>
      </c>
      <c r="I4" s="109" t="s">
        <v>49</v>
      </c>
    </row>
    <row r="5" customFormat="false" ht="12.75" hidden="false" customHeight="false" outlineLevel="0" collapsed="false">
      <c r="A5" s="101" t="n">
        <v>2</v>
      </c>
      <c r="B5" s="102" t="s">
        <v>128</v>
      </c>
      <c r="C5" s="107" t="n">
        <v>1000</v>
      </c>
      <c r="D5" s="104" t="n">
        <v>1</v>
      </c>
      <c r="E5" s="105" t="n">
        <v>100</v>
      </c>
      <c r="F5" s="106" t="n">
        <f aca="false">+C5*E5/100</f>
        <v>1000</v>
      </c>
      <c r="G5" s="107"/>
      <c r="H5" s="108" t="n">
        <f aca="false">SUM(F5:G5)</f>
        <v>1000</v>
      </c>
      <c r="I5" s="109" t="s">
        <v>49</v>
      </c>
    </row>
    <row r="6" customFormat="false" ht="12.75" hidden="false" customHeight="false" outlineLevel="0" collapsed="false">
      <c r="A6" s="101" t="n">
        <v>2</v>
      </c>
      <c r="B6" s="102" t="str">
        <f aca="false">+'1.2C DEBITORIA'!B11</f>
        <v>MUTUO</v>
      </c>
      <c r="C6" s="107" t="n">
        <v>90000</v>
      </c>
      <c r="D6" s="104" t="n">
        <v>2</v>
      </c>
      <c r="E6" s="105" t="n">
        <v>100</v>
      </c>
      <c r="F6" s="106" t="n">
        <f aca="false">+C6*E6/100</f>
        <v>90000</v>
      </c>
      <c r="G6" s="107" t="n">
        <v>3180</v>
      </c>
      <c r="H6" s="108" t="n">
        <f aca="false">SUM(F6:G6)</f>
        <v>93180</v>
      </c>
      <c r="I6" s="109"/>
    </row>
    <row r="7" customFormat="false" ht="12.75" hidden="false" customHeight="false" outlineLevel="0" collapsed="false">
      <c r="A7" s="101" t="n">
        <v>3</v>
      </c>
      <c r="B7" s="102" t="s">
        <v>129</v>
      </c>
      <c r="C7" s="107" t="n">
        <v>40000</v>
      </c>
      <c r="D7" s="104" t="n">
        <v>3</v>
      </c>
      <c r="E7" s="105" t="n">
        <v>20</v>
      </c>
      <c r="F7" s="106" t="n">
        <f aca="false">+C7*E7/100</f>
        <v>8000</v>
      </c>
      <c r="G7" s="107" t="n">
        <v>400</v>
      </c>
      <c r="H7" s="108" t="n">
        <f aca="false">SUM(F7:G7)</f>
        <v>8400</v>
      </c>
      <c r="I7" s="109"/>
    </row>
    <row r="8" customFormat="false" ht="12.75" hidden="false" customHeight="false" outlineLevel="0" collapsed="false">
      <c r="A8" s="101" t="n">
        <v>4</v>
      </c>
      <c r="B8" s="102" t="s">
        <v>77</v>
      </c>
      <c r="C8" s="107" t="n">
        <v>20000</v>
      </c>
      <c r="D8" s="104" t="n">
        <v>3</v>
      </c>
      <c r="E8" s="105" t="n">
        <v>20</v>
      </c>
      <c r="F8" s="106" t="n">
        <f aca="false">+C8*E8/100</f>
        <v>4000</v>
      </c>
      <c r="G8" s="107" t="n">
        <v>120</v>
      </c>
      <c r="H8" s="108" t="n">
        <f aca="false">SUM(F8:G8)</f>
        <v>4120</v>
      </c>
      <c r="I8" s="109"/>
    </row>
    <row r="9" customFormat="false" ht="12.75" hidden="false" customHeight="false" outlineLevel="0" collapsed="false">
      <c r="A9" s="110"/>
      <c r="B9" s="102" t="s">
        <v>79</v>
      </c>
      <c r="C9" s="107" t="n">
        <v>10000</v>
      </c>
      <c r="D9" s="104" t="n">
        <v>2</v>
      </c>
      <c r="E9" s="105" t="n">
        <v>100</v>
      </c>
      <c r="F9" s="106" t="n">
        <f aca="false">+C9*E9/100</f>
        <v>10000</v>
      </c>
      <c r="G9" s="107" t="n">
        <v>300</v>
      </c>
      <c r="H9" s="108" t="n">
        <f aca="false">SUM(F9:G9)</f>
        <v>10300</v>
      </c>
      <c r="I9" s="109"/>
    </row>
    <row r="10" customFormat="false" ht="12.75" hidden="false" customHeight="false" outlineLevel="0" collapsed="false">
      <c r="A10" s="110"/>
      <c r="B10" s="102"/>
      <c r="C10" s="103" t="n">
        <v>0</v>
      </c>
      <c r="D10" s="104"/>
      <c r="E10" s="105"/>
      <c r="F10" s="106" t="n">
        <f aca="false">+C10*E10/100</f>
        <v>0</v>
      </c>
      <c r="G10" s="107"/>
      <c r="H10" s="108" t="n">
        <f aca="false">SUM(F10:G10)</f>
        <v>0</v>
      </c>
      <c r="I10" s="109"/>
    </row>
    <row r="11" customFormat="false" ht="12.75" hidden="false" customHeight="false" outlineLevel="0" collapsed="false">
      <c r="A11" s="110"/>
      <c r="B11" s="111" t="s">
        <v>48</v>
      </c>
      <c r="C11" s="103" t="n">
        <f aca="false">SUM(C4:C10)</f>
        <v>167000</v>
      </c>
      <c r="D11" s="112" t="s">
        <v>49</v>
      </c>
      <c r="E11" s="113"/>
      <c r="F11" s="114" t="n">
        <f aca="false">SUM(F4:F10)</f>
        <v>119000</v>
      </c>
      <c r="G11" s="107" t="n">
        <f aca="false">SUM(G4:G10)</f>
        <v>4000</v>
      </c>
      <c r="H11" s="108" t="n">
        <f aca="false">SUM(H4:H10)</f>
        <v>123000</v>
      </c>
      <c r="I11" s="115"/>
    </row>
    <row r="15" customFormat="false" ht="12.75" hidden="false" customHeight="false" outlineLevel="0" collapsed="false">
      <c r="C15" s="116" t="s">
        <v>130</v>
      </c>
    </row>
    <row r="16" customFormat="false" ht="12.75" hidden="false" customHeight="false" outlineLevel="0" collapsed="false">
      <c r="C16" s="0" t="s">
        <v>131</v>
      </c>
      <c r="H16" s="117" t="n">
        <f aca="false">+'3.1 ATTIVO DISPON PER IL PIANO'!C12</f>
        <v>123000</v>
      </c>
    </row>
    <row r="17" customFormat="false" ht="12.75" hidden="false" customHeight="false" outlineLevel="0" collapsed="false">
      <c r="A17" s="2"/>
      <c r="B17" s="2"/>
      <c r="C17" s="2"/>
      <c r="D17" s="37"/>
      <c r="E17" s="37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37"/>
      <c r="E18" s="37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37"/>
      <c r="E19" s="37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37"/>
      <c r="E20" s="37"/>
      <c r="F20" s="2"/>
      <c r="G20" s="2"/>
      <c r="H20" s="2"/>
      <c r="I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" activeCellId="0" sqref="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0" width="11.55"/>
    <col collapsed="false" customWidth="true" hidden="false" outlineLevel="0" max="3" min="3" style="0" width="11.43"/>
    <col collapsed="false" customWidth="true" hidden="false" outlineLevel="0" max="4" min="4" style="0" width="10.87"/>
    <col collapsed="false" customWidth="true" hidden="false" outlineLevel="0" max="5" min="5" style="0" width="11.1"/>
    <col collapsed="false" customWidth="true" hidden="false" outlineLevel="0" max="8" min="7" style="0" width="9.43"/>
    <col collapsed="false" customWidth="true" hidden="false" outlineLevel="0" max="9" min="9" style="0" width="10.55"/>
    <col collapsed="false" customWidth="true" hidden="false" outlineLevel="0" max="10" min="10" style="0" width="30.32"/>
  </cols>
  <sheetData>
    <row r="1" customFormat="false" ht="12.75" hidden="false" customHeight="false" outlineLevel="0" collapsed="false">
      <c r="B1" s="36" t="n">
        <v>7</v>
      </c>
      <c r="C1" s="36" t="n">
        <v>7</v>
      </c>
      <c r="D1" s="36" t="n">
        <v>116</v>
      </c>
      <c r="E1" s="36" t="n">
        <v>116</v>
      </c>
      <c r="F1" s="36" t="n">
        <v>116</v>
      </c>
      <c r="G1" s="36" t="n">
        <v>116</v>
      </c>
      <c r="H1" s="36" t="n">
        <v>116</v>
      </c>
    </row>
    <row r="3" customFormat="false" ht="12.75" hidden="false" customHeight="false" outlineLevel="0" collapsed="false">
      <c r="A3" s="118" t="s">
        <v>132</v>
      </c>
      <c r="B3" s="118" t="s">
        <v>127</v>
      </c>
      <c r="C3" s="119" t="s">
        <v>128</v>
      </c>
      <c r="D3" s="119" t="str">
        <f aca="false">+'1.2C DEBITORIA'!B11</f>
        <v>MUTUO</v>
      </c>
      <c r="E3" s="119" t="str">
        <f aca="false">+'1.2C DEBITORIA'!B12</f>
        <v>FINDOMESTIC</v>
      </c>
      <c r="F3" s="119" t="str">
        <f aca="false">+'1.2C DEBITORIA'!B13</f>
        <v>AER</v>
      </c>
      <c r="G3" s="119" t="n">
        <f aca="false">+'1.2C DEBITORIA'!B14</f>
        <v>0</v>
      </c>
      <c r="H3" s="119"/>
      <c r="I3" s="118" t="s">
        <v>126</v>
      </c>
    </row>
    <row r="4" customFormat="false" ht="12.75" hidden="false" customHeight="false" outlineLevel="0" collapsed="false">
      <c r="A4" s="120" t="n">
        <v>1</v>
      </c>
      <c r="B4" s="121" t="n">
        <f aca="false">+'3.2 PROPOSTA '!H$4/B$1</f>
        <v>857.142857142857</v>
      </c>
      <c r="C4" s="121" t="n">
        <f aca="false">+'3.2 PROPOSTA '!H$5/C$1</f>
        <v>142.857142857143</v>
      </c>
      <c r="D4" s="121"/>
      <c r="E4" s="121"/>
      <c r="F4" s="121"/>
      <c r="G4" s="121"/>
      <c r="H4" s="121"/>
      <c r="I4" s="121" t="n">
        <f aca="false">SUM(B4:H4)</f>
        <v>1000</v>
      </c>
    </row>
    <row r="5" customFormat="false" ht="12.75" hidden="false" customHeight="false" outlineLevel="0" collapsed="false">
      <c r="A5" s="120" t="n">
        <f aca="false">1+A4</f>
        <v>2</v>
      </c>
      <c r="B5" s="121" t="n">
        <f aca="false">+'3.2 PROPOSTA '!H$4/B$1</f>
        <v>857.142857142857</v>
      </c>
      <c r="C5" s="121" t="n">
        <f aca="false">+'3.2 PROPOSTA '!H$5/C$1</f>
        <v>142.857142857143</v>
      </c>
      <c r="D5" s="121"/>
      <c r="E5" s="121"/>
      <c r="F5" s="121"/>
      <c r="G5" s="121"/>
      <c r="H5" s="121"/>
      <c r="I5" s="121" t="n">
        <f aca="false">SUM(B5:H5)</f>
        <v>1000</v>
      </c>
    </row>
    <row r="6" customFormat="false" ht="12.75" hidden="false" customHeight="false" outlineLevel="0" collapsed="false">
      <c r="A6" s="120" t="n">
        <f aca="false">1+A5</f>
        <v>3</v>
      </c>
      <c r="B6" s="121" t="n">
        <f aca="false">+'3.2 PROPOSTA '!H$4/B$1</f>
        <v>857.142857142857</v>
      </c>
      <c r="C6" s="121" t="n">
        <f aca="false">+'3.2 PROPOSTA '!H$5/C$1</f>
        <v>142.857142857143</v>
      </c>
      <c r="D6" s="121"/>
      <c r="E6" s="121"/>
      <c r="F6" s="121"/>
      <c r="G6" s="121"/>
      <c r="H6" s="121"/>
      <c r="I6" s="121" t="n">
        <f aca="false">SUM(B6:H6)</f>
        <v>1000</v>
      </c>
    </row>
    <row r="7" customFormat="false" ht="12.75" hidden="false" customHeight="false" outlineLevel="0" collapsed="false">
      <c r="A7" s="120" t="n">
        <f aca="false">1+A6</f>
        <v>4</v>
      </c>
      <c r="B7" s="121" t="n">
        <f aca="false">+'3.2 PROPOSTA '!H$4/B$1</f>
        <v>857.142857142857</v>
      </c>
      <c r="C7" s="121" t="n">
        <f aca="false">+'3.2 PROPOSTA '!H$5/C$1</f>
        <v>142.857142857143</v>
      </c>
      <c r="D7" s="121"/>
      <c r="E7" s="121"/>
      <c r="F7" s="121"/>
      <c r="G7" s="121"/>
      <c r="H7" s="121"/>
      <c r="I7" s="121" t="n">
        <f aca="false">SUM(B7:H7)</f>
        <v>1000</v>
      </c>
    </row>
    <row r="8" customFormat="false" ht="12.75" hidden="false" customHeight="false" outlineLevel="0" collapsed="false">
      <c r="A8" s="120" t="n">
        <f aca="false">1+A7</f>
        <v>5</v>
      </c>
      <c r="B8" s="121" t="n">
        <f aca="false">+'3.2 PROPOSTA '!H$4/B$1</f>
        <v>857.142857142857</v>
      </c>
      <c r="C8" s="121" t="n">
        <f aca="false">+'3.2 PROPOSTA '!H$5/C$1</f>
        <v>142.857142857143</v>
      </c>
      <c r="D8" s="121"/>
      <c r="E8" s="121"/>
      <c r="F8" s="121"/>
      <c r="G8" s="121"/>
      <c r="H8" s="121"/>
      <c r="I8" s="121" t="n">
        <f aca="false">SUM(B8:H8)</f>
        <v>1000</v>
      </c>
    </row>
    <row r="9" customFormat="false" ht="12.75" hidden="false" customHeight="false" outlineLevel="0" collapsed="false">
      <c r="A9" s="120" t="n">
        <f aca="false">1+A8</f>
        <v>6</v>
      </c>
      <c r="B9" s="121" t="n">
        <f aca="false">+'3.2 PROPOSTA '!H$4/B$1</f>
        <v>857.142857142857</v>
      </c>
      <c r="C9" s="121" t="n">
        <f aca="false">+'3.2 PROPOSTA '!H$5/C$1</f>
        <v>142.857142857143</v>
      </c>
      <c r="D9" s="121"/>
      <c r="E9" s="121"/>
      <c r="F9" s="121"/>
      <c r="G9" s="121"/>
      <c r="H9" s="121"/>
      <c r="I9" s="121" t="n">
        <f aca="false">SUM(B9:H9)</f>
        <v>1000</v>
      </c>
    </row>
    <row r="10" customFormat="false" ht="12.75" hidden="false" customHeight="false" outlineLevel="0" collapsed="false">
      <c r="A10" s="120" t="n">
        <f aca="false">1+A9</f>
        <v>7</v>
      </c>
      <c r="B10" s="121" t="n">
        <f aca="false">+'3.2 PROPOSTA '!H$4/B$1</f>
        <v>857.142857142857</v>
      </c>
      <c r="C10" s="121" t="n">
        <f aca="false">+'3.2 PROPOSTA '!H$5/C$1</f>
        <v>142.857142857143</v>
      </c>
      <c r="D10" s="121"/>
      <c r="E10" s="121"/>
      <c r="F10" s="121"/>
      <c r="G10" s="121"/>
      <c r="H10" s="121"/>
      <c r="I10" s="121" t="n">
        <f aca="false">SUM(B10:H10)</f>
        <v>1000</v>
      </c>
    </row>
    <row r="11" customFormat="false" ht="12.75" hidden="false" customHeight="false" outlineLevel="0" collapsed="false">
      <c r="A11" s="120" t="n">
        <f aca="false">1+A10</f>
        <v>8</v>
      </c>
      <c r="B11" s="121"/>
      <c r="C11" s="121"/>
      <c r="D11" s="121" t="n">
        <f aca="false">+'3.2 PROPOSTA '!H$6/D$1</f>
        <v>803.275862068966</v>
      </c>
      <c r="E11" s="121" t="n">
        <f aca="false">+'3.2 PROPOSTA '!H$7/E$1</f>
        <v>72.4137931034483</v>
      </c>
      <c r="F11" s="121" t="n">
        <f aca="false">+'3.2 PROPOSTA '!H$8/F$1</f>
        <v>35.5172413793103</v>
      </c>
      <c r="G11" s="121" t="n">
        <f aca="false">+'3.2 PROPOSTA '!H$9/G$1</f>
        <v>88.7931034482759</v>
      </c>
      <c r="H11" s="121" t="n">
        <f aca="false">+'3.2 PROPOSTA '!H$10/H$1</f>
        <v>0</v>
      </c>
      <c r="I11" s="121" t="n">
        <f aca="false">SUM(B11:H11)</f>
        <v>1000</v>
      </c>
    </row>
    <row r="12" customFormat="false" ht="12.75" hidden="false" customHeight="false" outlineLevel="0" collapsed="false">
      <c r="A12" s="120" t="n">
        <f aca="false">1+A11</f>
        <v>9</v>
      </c>
      <c r="B12" s="121"/>
      <c r="C12" s="121"/>
      <c r="D12" s="121" t="n">
        <f aca="false">+'3.2 PROPOSTA '!H$6/D$1</f>
        <v>803.275862068966</v>
      </c>
      <c r="E12" s="121" t="n">
        <f aca="false">+'3.2 PROPOSTA '!H$7/E$1</f>
        <v>72.4137931034483</v>
      </c>
      <c r="F12" s="121" t="n">
        <f aca="false">+'3.2 PROPOSTA '!H$8/F$1</f>
        <v>35.5172413793103</v>
      </c>
      <c r="G12" s="121" t="n">
        <f aca="false">+'3.2 PROPOSTA '!H$9/G$1</f>
        <v>88.7931034482759</v>
      </c>
      <c r="H12" s="121" t="n">
        <f aca="false">+'3.2 PROPOSTA '!H$10/H$1</f>
        <v>0</v>
      </c>
      <c r="I12" s="121" t="n">
        <f aca="false">SUM(B12:H12)</f>
        <v>1000</v>
      </c>
    </row>
    <row r="13" customFormat="false" ht="12.75" hidden="false" customHeight="false" outlineLevel="0" collapsed="false">
      <c r="A13" s="120" t="n">
        <f aca="false">1+A12</f>
        <v>10</v>
      </c>
      <c r="B13" s="121"/>
      <c r="C13" s="121"/>
      <c r="D13" s="121" t="n">
        <f aca="false">+'3.2 PROPOSTA '!H$6/D$1</f>
        <v>803.275862068966</v>
      </c>
      <c r="E13" s="121" t="n">
        <f aca="false">+'3.2 PROPOSTA '!H$7/E$1</f>
        <v>72.4137931034483</v>
      </c>
      <c r="F13" s="121" t="n">
        <f aca="false">+'3.2 PROPOSTA '!H$8/F$1</f>
        <v>35.5172413793103</v>
      </c>
      <c r="G13" s="121" t="n">
        <f aca="false">+'3.2 PROPOSTA '!H$9/G$1</f>
        <v>88.7931034482759</v>
      </c>
      <c r="H13" s="121" t="n">
        <f aca="false">+'3.2 PROPOSTA '!H$10/H$1</f>
        <v>0</v>
      </c>
      <c r="I13" s="121" t="n">
        <f aca="false">SUM(B13:H13)</f>
        <v>1000</v>
      </c>
    </row>
    <row r="14" customFormat="false" ht="12.75" hidden="false" customHeight="false" outlineLevel="0" collapsed="false">
      <c r="A14" s="120" t="n">
        <f aca="false">1+A13</f>
        <v>11</v>
      </c>
      <c r="B14" s="121"/>
      <c r="C14" s="121"/>
      <c r="D14" s="121" t="n">
        <f aca="false">+'3.2 PROPOSTA '!H$6/D$1</f>
        <v>803.275862068966</v>
      </c>
      <c r="E14" s="121" t="n">
        <f aca="false">+'3.2 PROPOSTA '!H$7/E$1</f>
        <v>72.4137931034483</v>
      </c>
      <c r="F14" s="121" t="n">
        <f aca="false">+'3.2 PROPOSTA '!H$8/F$1</f>
        <v>35.5172413793103</v>
      </c>
      <c r="G14" s="121" t="n">
        <f aca="false">+'3.2 PROPOSTA '!H$9/G$1</f>
        <v>88.7931034482759</v>
      </c>
      <c r="H14" s="121" t="n">
        <f aca="false">+'3.2 PROPOSTA '!H$10/H$1</f>
        <v>0</v>
      </c>
      <c r="I14" s="121" t="n">
        <f aca="false">SUM(B14:H14)</f>
        <v>1000</v>
      </c>
    </row>
    <row r="15" customFormat="false" ht="12.75" hidden="false" customHeight="false" outlineLevel="0" collapsed="false">
      <c r="A15" s="120" t="n">
        <f aca="false">1+A14</f>
        <v>12</v>
      </c>
      <c r="B15" s="121"/>
      <c r="C15" s="121"/>
      <c r="D15" s="121" t="n">
        <f aca="false">+'3.2 PROPOSTA '!H$6/D$1</f>
        <v>803.275862068966</v>
      </c>
      <c r="E15" s="121" t="n">
        <f aca="false">+'3.2 PROPOSTA '!H$7/E$1</f>
        <v>72.4137931034483</v>
      </c>
      <c r="F15" s="121" t="n">
        <f aca="false">+'3.2 PROPOSTA '!H$8/F$1</f>
        <v>35.5172413793103</v>
      </c>
      <c r="G15" s="121" t="n">
        <f aca="false">+'3.2 PROPOSTA '!H$9/G$1</f>
        <v>88.7931034482759</v>
      </c>
      <c r="H15" s="121" t="n">
        <f aca="false">+'3.2 PROPOSTA '!H$10/H$1</f>
        <v>0</v>
      </c>
      <c r="I15" s="121" t="n">
        <f aca="false">SUM(B15:H15)</f>
        <v>1000</v>
      </c>
    </row>
    <row r="16" customFormat="false" ht="12.75" hidden="false" customHeight="false" outlineLevel="0" collapsed="false">
      <c r="A16" s="120" t="n">
        <f aca="false">1+A15</f>
        <v>13</v>
      </c>
      <c r="B16" s="121"/>
      <c r="C16" s="121"/>
      <c r="D16" s="121" t="n">
        <f aca="false">+'3.2 PROPOSTA '!H$6/D$1</f>
        <v>803.275862068966</v>
      </c>
      <c r="E16" s="121" t="n">
        <f aca="false">+'3.2 PROPOSTA '!H$7/E$1</f>
        <v>72.4137931034483</v>
      </c>
      <c r="F16" s="121" t="n">
        <f aca="false">+'3.2 PROPOSTA '!H$8/F$1</f>
        <v>35.5172413793103</v>
      </c>
      <c r="G16" s="121" t="n">
        <f aca="false">+'3.2 PROPOSTA '!H$9/G$1</f>
        <v>88.7931034482759</v>
      </c>
      <c r="H16" s="121" t="n">
        <f aca="false">+'3.2 PROPOSTA '!H$10/H$1</f>
        <v>0</v>
      </c>
      <c r="I16" s="121" t="n">
        <f aca="false">SUM(B16:H16)</f>
        <v>1000</v>
      </c>
    </row>
    <row r="17" customFormat="false" ht="12.75" hidden="false" customHeight="false" outlineLevel="0" collapsed="false">
      <c r="A17" s="120" t="n">
        <f aca="false">1+A16</f>
        <v>14</v>
      </c>
      <c r="B17" s="121"/>
      <c r="C17" s="121"/>
      <c r="D17" s="121" t="n">
        <f aca="false">+'3.2 PROPOSTA '!H$6/D$1</f>
        <v>803.275862068966</v>
      </c>
      <c r="E17" s="121" t="n">
        <f aca="false">+'3.2 PROPOSTA '!H$7/E$1</f>
        <v>72.4137931034483</v>
      </c>
      <c r="F17" s="121" t="n">
        <f aca="false">+'3.2 PROPOSTA '!H$8/F$1</f>
        <v>35.5172413793103</v>
      </c>
      <c r="G17" s="121" t="n">
        <f aca="false">+'3.2 PROPOSTA '!H$9/G$1</f>
        <v>88.7931034482759</v>
      </c>
      <c r="H17" s="121" t="n">
        <f aca="false">+'3.2 PROPOSTA '!H$10/H$1</f>
        <v>0</v>
      </c>
      <c r="I17" s="121" t="n">
        <f aca="false">SUM(B17:H17)</f>
        <v>1000</v>
      </c>
    </row>
    <row r="18" customFormat="false" ht="12.75" hidden="false" customHeight="false" outlineLevel="0" collapsed="false">
      <c r="A18" s="120" t="n">
        <f aca="false">1+A17</f>
        <v>15</v>
      </c>
      <c r="B18" s="121"/>
      <c r="C18" s="121"/>
      <c r="D18" s="121" t="n">
        <f aca="false">+'3.2 PROPOSTA '!H$6/D$1</f>
        <v>803.275862068966</v>
      </c>
      <c r="E18" s="121" t="n">
        <f aca="false">+'3.2 PROPOSTA '!H$7/E$1</f>
        <v>72.4137931034483</v>
      </c>
      <c r="F18" s="121" t="n">
        <f aca="false">+'3.2 PROPOSTA '!H$8/F$1</f>
        <v>35.5172413793103</v>
      </c>
      <c r="G18" s="121" t="n">
        <f aca="false">+'3.2 PROPOSTA '!H$9/G$1</f>
        <v>88.7931034482759</v>
      </c>
      <c r="H18" s="121" t="n">
        <f aca="false">+'3.2 PROPOSTA '!H$10/H$1</f>
        <v>0</v>
      </c>
      <c r="I18" s="121" t="n">
        <f aca="false">SUM(B18:H18)</f>
        <v>1000</v>
      </c>
    </row>
    <row r="19" customFormat="false" ht="12.75" hidden="false" customHeight="false" outlineLevel="0" collapsed="false">
      <c r="A19" s="120" t="n">
        <f aca="false">1+A18</f>
        <v>16</v>
      </c>
      <c r="B19" s="121"/>
      <c r="C19" s="121"/>
      <c r="D19" s="121" t="n">
        <f aca="false">+'3.2 PROPOSTA '!H$6/D$1</f>
        <v>803.275862068966</v>
      </c>
      <c r="E19" s="121" t="n">
        <f aca="false">+'3.2 PROPOSTA '!H$7/E$1</f>
        <v>72.4137931034483</v>
      </c>
      <c r="F19" s="121" t="n">
        <f aca="false">+'3.2 PROPOSTA '!H$8/F$1</f>
        <v>35.5172413793103</v>
      </c>
      <c r="G19" s="121" t="n">
        <f aca="false">+'3.2 PROPOSTA '!H$9/G$1</f>
        <v>88.7931034482759</v>
      </c>
      <c r="H19" s="121" t="n">
        <f aca="false">+'3.2 PROPOSTA '!H$10/H$1</f>
        <v>0</v>
      </c>
      <c r="I19" s="121" t="n">
        <f aca="false">SUM(B19:H19)</f>
        <v>1000</v>
      </c>
    </row>
    <row r="20" customFormat="false" ht="12.75" hidden="false" customHeight="false" outlineLevel="0" collapsed="false">
      <c r="A20" s="120" t="n">
        <f aca="false">1+A19</f>
        <v>17</v>
      </c>
      <c r="B20" s="121"/>
      <c r="C20" s="121"/>
      <c r="D20" s="121" t="n">
        <f aca="false">+'3.2 PROPOSTA '!H$6/D$1</f>
        <v>803.275862068966</v>
      </c>
      <c r="E20" s="121" t="n">
        <f aca="false">+'3.2 PROPOSTA '!H$7/E$1</f>
        <v>72.4137931034483</v>
      </c>
      <c r="F20" s="121" t="n">
        <f aca="false">+'3.2 PROPOSTA '!H$8/F$1</f>
        <v>35.5172413793103</v>
      </c>
      <c r="G20" s="121" t="n">
        <f aca="false">+'3.2 PROPOSTA '!H$9/G$1</f>
        <v>88.7931034482759</v>
      </c>
      <c r="H20" s="121" t="n">
        <f aca="false">+'3.2 PROPOSTA '!H$10/H$1</f>
        <v>0</v>
      </c>
      <c r="I20" s="121" t="n">
        <f aca="false">SUM(B20:H20)</f>
        <v>1000</v>
      </c>
    </row>
    <row r="21" customFormat="false" ht="12.75" hidden="false" customHeight="false" outlineLevel="0" collapsed="false">
      <c r="A21" s="120" t="n">
        <f aca="false">1+A20</f>
        <v>18</v>
      </c>
      <c r="B21" s="121"/>
      <c r="C21" s="121"/>
      <c r="D21" s="121" t="n">
        <f aca="false">+'3.2 PROPOSTA '!H$6/D$1</f>
        <v>803.275862068966</v>
      </c>
      <c r="E21" s="121" t="n">
        <f aca="false">+'3.2 PROPOSTA '!H$7/E$1</f>
        <v>72.4137931034483</v>
      </c>
      <c r="F21" s="121" t="n">
        <f aca="false">+'3.2 PROPOSTA '!H$8/F$1</f>
        <v>35.5172413793103</v>
      </c>
      <c r="G21" s="121" t="n">
        <f aca="false">+'3.2 PROPOSTA '!H$9/G$1</f>
        <v>88.7931034482759</v>
      </c>
      <c r="H21" s="121" t="n">
        <f aca="false">+'3.2 PROPOSTA '!H$10/H$1</f>
        <v>0</v>
      </c>
      <c r="I21" s="121" t="n">
        <f aca="false">SUM(B21:H21)</f>
        <v>1000</v>
      </c>
    </row>
    <row r="22" customFormat="false" ht="12.75" hidden="false" customHeight="false" outlineLevel="0" collapsed="false">
      <c r="A22" s="120" t="n">
        <f aca="false">1+A21</f>
        <v>19</v>
      </c>
      <c r="B22" s="121"/>
      <c r="C22" s="121"/>
      <c r="D22" s="121" t="n">
        <f aca="false">+'3.2 PROPOSTA '!H$6/D$1</f>
        <v>803.275862068966</v>
      </c>
      <c r="E22" s="121" t="n">
        <f aca="false">+'3.2 PROPOSTA '!H$7/E$1</f>
        <v>72.4137931034483</v>
      </c>
      <c r="F22" s="121" t="n">
        <f aca="false">+'3.2 PROPOSTA '!H$8/F$1</f>
        <v>35.5172413793103</v>
      </c>
      <c r="G22" s="121" t="n">
        <f aca="false">+'3.2 PROPOSTA '!H$9/G$1</f>
        <v>88.7931034482759</v>
      </c>
      <c r="H22" s="121" t="n">
        <f aca="false">+'3.2 PROPOSTA '!H$10/H$1</f>
        <v>0</v>
      </c>
      <c r="I22" s="121" t="n">
        <f aca="false">SUM(B22:H22)</f>
        <v>1000</v>
      </c>
    </row>
    <row r="23" customFormat="false" ht="12.75" hidden="false" customHeight="false" outlineLevel="0" collapsed="false">
      <c r="A23" s="120" t="n">
        <f aca="false">1+A22</f>
        <v>20</v>
      </c>
      <c r="B23" s="121"/>
      <c r="C23" s="121"/>
      <c r="D23" s="121" t="n">
        <f aca="false">+'3.2 PROPOSTA '!H$6/D$1</f>
        <v>803.275862068966</v>
      </c>
      <c r="E23" s="121" t="n">
        <f aca="false">+'3.2 PROPOSTA '!H$7/E$1</f>
        <v>72.4137931034483</v>
      </c>
      <c r="F23" s="121" t="n">
        <f aca="false">+'3.2 PROPOSTA '!H$8/F$1</f>
        <v>35.5172413793103</v>
      </c>
      <c r="G23" s="121" t="n">
        <f aca="false">+'3.2 PROPOSTA '!H$9/G$1</f>
        <v>88.7931034482759</v>
      </c>
      <c r="H23" s="121" t="n">
        <f aca="false">+'3.2 PROPOSTA '!H$10/H$1</f>
        <v>0</v>
      </c>
      <c r="I23" s="121" t="n">
        <f aca="false">SUM(B23:H23)</f>
        <v>1000</v>
      </c>
    </row>
    <row r="24" customFormat="false" ht="12.75" hidden="false" customHeight="false" outlineLevel="0" collapsed="false">
      <c r="A24" s="120" t="n">
        <f aca="false">1+A23</f>
        <v>21</v>
      </c>
      <c r="B24" s="121"/>
      <c r="C24" s="121"/>
      <c r="D24" s="121" t="n">
        <f aca="false">+'3.2 PROPOSTA '!H$6/D$1</f>
        <v>803.275862068966</v>
      </c>
      <c r="E24" s="121" t="n">
        <f aca="false">+'3.2 PROPOSTA '!H$7/E$1</f>
        <v>72.4137931034483</v>
      </c>
      <c r="F24" s="121" t="n">
        <f aca="false">+'3.2 PROPOSTA '!H$8/F$1</f>
        <v>35.5172413793103</v>
      </c>
      <c r="G24" s="121" t="n">
        <f aca="false">+'3.2 PROPOSTA '!H$9/G$1</f>
        <v>88.7931034482759</v>
      </c>
      <c r="H24" s="121" t="n">
        <f aca="false">+'3.2 PROPOSTA '!H$10/H$1</f>
        <v>0</v>
      </c>
      <c r="I24" s="121" t="n">
        <f aca="false">SUM(B24:H24)</f>
        <v>1000</v>
      </c>
    </row>
    <row r="25" customFormat="false" ht="12.75" hidden="false" customHeight="false" outlineLevel="0" collapsed="false">
      <c r="A25" s="120" t="n">
        <f aca="false">1+A24</f>
        <v>22</v>
      </c>
      <c r="B25" s="121"/>
      <c r="C25" s="121"/>
      <c r="D25" s="121" t="n">
        <f aca="false">+'3.2 PROPOSTA '!H$6/D$1</f>
        <v>803.275862068966</v>
      </c>
      <c r="E25" s="121" t="n">
        <f aca="false">+'3.2 PROPOSTA '!H$7/E$1</f>
        <v>72.4137931034483</v>
      </c>
      <c r="F25" s="121" t="n">
        <f aca="false">+'3.2 PROPOSTA '!H$8/F$1</f>
        <v>35.5172413793103</v>
      </c>
      <c r="G25" s="121" t="n">
        <f aca="false">+'3.2 PROPOSTA '!H$9/G$1</f>
        <v>88.7931034482759</v>
      </c>
      <c r="H25" s="121" t="n">
        <f aca="false">+'3.2 PROPOSTA '!H$10/H$1</f>
        <v>0</v>
      </c>
      <c r="I25" s="121" t="n">
        <f aca="false">SUM(B25:H25)</f>
        <v>1000</v>
      </c>
    </row>
    <row r="26" customFormat="false" ht="12.75" hidden="false" customHeight="false" outlineLevel="0" collapsed="false">
      <c r="A26" s="120" t="n">
        <f aca="false">1+A25</f>
        <v>23</v>
      </c>
      <c r="B26" s="121"/>
      <c r="C26" s="121"/>
      <c r="D26" s="121" t="n">
        <f aca="false">+'3.2 PROPOSTA '!H$6/D$1</f>
        <v>803.275862068966</v>
      </c>
      <c r="E26" s="121" t="n">
        <f aca="false">+'3.2 PROPOSTA '!H$7/E$1</f>
        <v>72.4137931034483</v>
      </c>
      <c r="F26" s="121" t="n">
        <f aca="false">+'3.2 PROPOSTA '!H$8/F$1</f>
        <v>35.5172413793103</v>
      </c>
      <c r="G26" s="121" t="n">
        <f aca="false">+'3.2 PROPOSTA '!H$9/G$1</f>
        <v>88.7931034482759</v>
      </c>
      <c r="H26" s="121" t="n">
        <f aca="false">+'3.2 PROPOSTA '!H$10/H$1</f>
        <v>0</v>
      </c>
      <c r="I26" s="121" t="n">
        <f aca="false">SUM(B26:H26)</f>
        <v>1000</v>
      </c>
    </row>
    <row r="27" customFormat="false" ht="12.75" hidden="false" customHeight="false" outlineLevel="0" collapsed="false">
      <c r="A27" s="120" t="n">
        <f aca="false">1+A26</f>
        <v>24</v>
      </c>
      <c r="B27" s="121"/>
      <c r="C27" s="121"/>
      <c r="D27" s="121" t="n">
        <f aca="false">+'3.2 PROPOSTA '!H$6/D$1</f>
        <v>803.275862068966</v>
      </c>
      <c r="E27" s="121" t="n">
        <f aca="false">+'3.2 PROPOSTA '!H$7/E$1</f>
        <v>72.4137931034483</v>
      </c>
      <c r="F27" s="121" t="n">
        <f aca="false">+'3.2 PROPOSTA '!H$8/F$1</f>
        <v>35.5172413793103</v>
      </c>
      <c r="G27" s="121" t="n">
        <f aca="false">+'3.2 PROPOSTA '!H$9/G$1</f>
        <v>88.7931034482759</v>
      </c>
      <c r="H27" s="121" t="n">
        <f aca="false">+'3.2 PROPOSTA '!H$10/H$1</f>
        <v>0</v>
      </c>
      <c r="I27" s="121" t="n">
        <f aca="false">SUM(B27:H27)</f>
        <v>1000</v>
      </c>
    </row>
    <row r="28" customFormat="false" ht="12.75" hidden="false" customHeight="false" outlineLevel="0" collapsed="false">
      <c r="A28" s="120" t="n">
        <f aca="false">1+A27</f>
        <v>25</v>
      </c>
      <c r="B28" s="121"/>
      <c r="C28" s="121"/>
      <c r="D28" s="121" t="n">
        <f aca="false">+'3.2 PROPOSTA '!H$6/D$1</f>
        <v>803.275862068966</v>
      </c>
      <c r="E28" s="121" t="n">
        <f aca="false">+'3.2 PROPOSTA '!H$7/E$1</f>
        <v>72.4137931034483</v>
      </c>
      <c r="F28" s="121" t="n">
        <f aca="false">+'3.2 PROPOSTA '!H$8/F$1</f>
        <v>35.5172413793103</v>
      </c>
      <c r="G28" s="121" t="n">
        <f aca="false">+'3.2 PROPOSTA '!H$9/G$1</f>
        <v>88.7931034482759</v>
      </c>
      <c r="H28" s="121" t="n">
        <f aca="false">+'3.2 PROPOSTA '!H$10/H$1</f>
        <v>0</v>
      </c>
      <c r="I28" s="121" t="n">
        <f aca="false">SUM(B28:H28)</f>
        <v>1000</v>
      </c>
    </row>
    <row r="29" customFormat="false" ht="12.75" hidden="false" customHeight="false" outlineLevel="0" collapsed="false">
      <c r="A29" s="120" t="n">
        <f aca="false">1+A28</f>
        <v>26</v>
      </c>
      <c r="B29" s="121"/>
      <c r="C29" s="121"/>
      <c r="D29" s="121" t="n">
        <f aca="false">+'3.2 PROPOSTA '!H$6/D$1</f>
        <v>803.275862068966</v>
      </c>
      <c r="E29" s="121" t="n">
        <f aca="false">+'3.2 PROPOSTA '!H$7/E$1</f>
        <v>72.4137931034483</v>
      </c>
      <c r="F29" s="121" t="n">
        <f aca="false">+'3.2 PROPOSTA '!H$8/F$1</f>
        <v>35.5172413793103</v>
      </c>
      <c r="G29" s="121" t="n">
        <f aca="false">+'3.2 PROPOSTA '!H$9/G$1</f>
        <v>88.7931034482759</v>
      </c>
      <c r="H29" s="121" t="n">
        <f aca="false">+'3.2 PROPOSTA '!H$10/H$1</f>
        <v>0</v>
      </c>
      <c r="I29" s="121" t="n">
        <f aca="false">SUM(B29:H29)</f>
        <v>1000</v>
      </c>
    </row>
    <row r="30" customFormat="false" ht="12.75" hidden="false" customHeight="false" outlineLevel="0" collapsed="false">
      <c r="A30" s="120" t="n">
        <f aca="false">1+A29</f>
        <v>27</v>
      </c>
      <c r="B30" s="121"/>
      <c r="C30" s="121"/>
      <c r="D30" s="121" t="n">
        <f aca="false">+'3.2 PROPOSTA '!H$6/D$1</f>
        <v>803.275862068966</v>
      </c>
      <c r="E30" s="121" t="n">
        <f aca="false">+'3.2 PROPOSTA '!H$7/E$1</f>
        <v>72.4137931034483</v>
      </c>
      <c r="F30" s="121" t="n">
        <f aca="false">+'3.2 PROPOSTA '!H$8/F$1</f>
        <v>35.5172413793103</v>
      </c>
      <c r="G30" s="121" t="n">
        <f aca="false">+'3.2 PROPOSTA '!H$9/G$1</f>
        <v>88.7931034482759</v>
      </c>
      <c r="H30" s="121" t="n">
        <f aca="false">+'3.2 PROPOSTA '!H$10/H$1</f>
        <v>0</v>
      </c>
      <c r="I30" s="121" t="n">
        <f aca="false">SUM(B30:H30)</f>
        <v>1000</v>
      </c>
    </row>
    <row r="31" customFormat="false" ht="12.75" hidden="false" customHeight="false" outlineLevel="0" collapsed="false">
      <c r="A31" s="120" t="n">
        <f aca="false">1+A30</f>
        <v>28</v>
      </c>
      <c r="B31" s="121"/>
      <c r="C31" s="121"/>
      <c r="D31" s="121" t="n">
        <f aca="false">+'3.2 PROPOSTA '!H$6/D$1</f>
        <v>803.275862068966</v>
      </c>
      <c r="E31" s="121" t="n">
        <f aca="false">+'3.2 PROPOSTA '!H$7/E$1</f>
        <v>72.4137931034483</v>
      </c>
      <c r="F31" s="121" t="n">
        <f aca="false">+'3.2 PROPOSTA '!H$8/F$1</f>
        <v>35.5172413793103</v>
      </c>
      <c r="G31" s="121" t="n">
        <f aca="false">+'3.2 PROPOSTA '!H$9/G$1</f>
        <v>88.7931034482759</v>
      </c>
      <c r="H31" s="121" t="n">
        <f aca="false">+'3.2 PROPOSTA '!H$10/H$1</f>
        <v>0</v>
      </c>
      <c r="I31" s="121" t="n">
        <f aca="false">SUM(B31:H31)</f>
        <v>1000</v>
      </c>
    </row>
    <row r="32" customFormat="false" ht="12.75" hidden="false" customHeight="false" outlineLevel="0" collapsed="false">
      <c r="A32" s="120" t="n">
        <f aca="false">1+A31</f>
        <v>29</v>
      </c>
      <c r="B32" s="121"/>
      <c r="C32" s="121"/>
      <c r="D32" s="121" t="n">
        <f aca="false">+'3.2 PROPOSTA '!H$6/D$1</f>
        <v>803.275862068966</v>
      </c>
      <c r="E32" s="121" t="n">
        <f aca="false">+'3.2 PROPOSTA '!H$7/E$1</f>
        <v>72.4137931034483</v>
      </c>
      <c r="F32" s="121" t="n">
        <f aca="false">+'3.2 PROPOSTA '!H$8/F$1</f>
        <v>35.5172413793103</v>
      </c>
      <c r="G32" s="121" t="n">
        <f aca="false">+'3.2 PROPOSTA '!H$9/G$1</f>
        <v>88.7931034482759</v>
      </c>
      <c r="H32" s="121" t="n">
        <f aca="false">+'3.2 PROPOSTA '!H$10/H$1</f>
        <v>0</v>
      </c>
      <c r="I32" s="121" t="n">
        <f aca="false">SUM(B32:H32)</f>
        <v>1000</v>
      </c>
    </row>
    <row r="33" customFormat="false" ht="12.75" hidden="false" customHeight="false" outlineLevel="0" collapsed="false">
      <c r="A33" s="120" t="n">
        <f aca="false">1+A32</f>
        <v>30</v>
      </c>
      <c r="B33" s="121"/>
      <c r="C33" s="121"/>
      <c r="D33" s="121" t="n">
        <f aca="false">+'3.2 PROPOSTA '!H$6/D$1</f>
        <v>803.275862068966</v>
      </c>
      <c r="E33" s="121" t="n">
        <f aca="false">+'3.2 PROPOSTA '!H$7/E$1</f>
        <v>72.4137931034483</v>
      </c>
      <c r="F33" s="121" t="n">
        <f aca="false">+'3.2 PROPOSTA '!H$8/F$1</f>
        <v>35.5172413793103</v>
      </c>
      <c r="G33" s="121" t="n">
        <f aca="false">+'3.2 PROPOSTA '!H$9/G$1</f>
        <v>88.7931034482759</v>
      </c>
      <c r="H33" s="121" t="n">
        <f aca="false">+'3.2 PROPOSTA '!H$10/H$1</f>
        <v>0</v>
      </c>
      <c r="I33" s="121" t="n">
        <f aca="false">SUM(B33:H33)</f>
        <v>1000</v>
      </c>
    </row>
    <row r="34" customFormat="false" ht="12.75" hidden="false" customHeight="false" outlineLevel="0" collapsed="false">
      <c r="A34" s="120" t="n">
        <f aca="false">1+A33</f>
        <v>31</v>
      </c>
      <c r="B34" s="121"/>
      <c r="C34" s="121"/>
      <c r="D34" s="121" t="n">
        <f aca="false">+'3.2 PROPOSTA '!H$6/D$1</f>
        <v>803.275862068966</v>
      </c>
      <c r="E34" s="121" t="n">
        <f aca="false">+'3.2 PROPOSTA '!H$7/E$1</f>
        <v>72.4137931034483</v>
      </c>
      <c r="F34" s="121" t="n">
        <f aca="false">+'3.2 PROPOSTA '!H$8/F$1</f>
        <v>35.5172413793103</v>
      </c>
      <c r="G34" s="121" t="n">
        <f aca="false">+'3.2 PROPOSTA '!H$9/G$1</f>
        <v>88.7931034482759</v>
      </c>
      <c r="H34" s="121" t="n">
        <f aca="false">+'3.2 PROPOSTA '!H$10/H$1</f>
        <v>0</v>
      </c>
      <c r="I34" s="121" t="n">
        <f aca="false">SUM(B34:H34)</f>
        <v>1000</v>
      </c>
    </row>
    <row r="35" customFormat="false" ht="12.75" hidden="false" customHeight="false" outlineLevel="0" collapsed="false">
      <c r="A35" s="120" t="n">
        <f aca="false">1+A34</f>
        <v>32</v>
      </c>
      <c r="B35" s="121"/>
      <c r="C35" s="121"/>
      <c r="D35" s="121" t="n">
        <f aca="false">+'3.2 PROPOSTA '!H$6/D$1</f>
        <v>803.275862068966</v>
      </c>
      <c r="E35" s="121" t="n">
        <f aca="false">+'3.2 PROPOSTA '!H$7/E$1</f>
        <v>72.4137931034483</v>
      </c>
      <c r="F35" s="121" t="n">
        <f aca="false">+'3.2 PROPOSTA '!H$8/F$1</f>
        <v>35.5172413793103</v>
      </c>
      <c r="G35" s="121" t="n">
        <f aca="false">+'3.2 PROPOSTA '!H$9/G$1</f>
        <v>88.7931034482759</v>
      </c>
      <c r="H35" s="121" t="n">
        <f aca="false">+'3.2 PROPOSTA '!H$10/H$1</f>
        <v>0</v>
      </c>
      <c r="I35" s="121" t="n">
        <f aca="false">SUM(B35:H35)</f>
        <v>1000</v>
      </c>
    </row>
    <row r="36" customFormat="false" ht="12.75" hidden="false" customHeight="false" outlineLevel="0" collapsed="false">
      <c r="A36" s="120" t="n">
        <f aca="false">1+A35</f>
        <v>33</v>
      </c>
      <c r="B36" s="121"/>
      <c r="C36" s="121"/>
      <c r="D36" s="121" t="n">
        <f aca="false">+'3.2 PROPOSTA '!H$6/D$1</f>
        <v>803.275862068966</v>
      </c>
      <c r="E36" s="121" t="n">
        <f aca="false">+'3.2 PROPOSTA '!H$7/E$1</f>
        <v>72.4137931034483</v>
      </c>
      <c r="F36" s="121" t="n">
        <f aca="false">+'3.2 PROPOSTA '!H$8/F$1</f>
        <v>35.5172413793103</v>
      </c>
      <c r="G36" s="121" t="n">
        <f aca="false">+'3.2 PROPOSTA '!H$9/G$1</f>
        <v>88.7931034482759</v>
      </c>
      <c r="H36" s="121" t="n">
        <f aca="false">+'3.2 PROPOSTA '!H$10/H$1</f>
        <v>0</v>
      </c>
      <c r="I36" s="121" t="n">
        <f aca="false">SUM(B36:H36)</f>
        <v>1000</v>
      </c>
    </row>
    <row r="37" customFormat="false" ht="12.75" hidden="false" customHeight="false" outlineLevel="0" collapsed="false">
      <c r="A37" s="120" t="n">
        <f aca="false">1+A36</f>
        <v>34</v>
      </c>
      <c r="B37" s="121"/>
      <c r="C37" s="121"/>
      <c r="D37" s="121" t="n">
        <f aca="false">+'3.2 PROPOSTA '!H$6/D$1</f>
        <v>803.275862068966</v>
      </c>
      <c r="E37" s="121" t="n">
        <f aca="false">+'3.2 PROPOSTA '!H$7/E$1</f>
        <v>72.4137931034483</v>
      </c>
      <c r="F37" s="121" t="n">
        <f aca="false">+'3.2 PROPOSTA '!H$8/F$1</f>
        <v>35.5172413793103</v>
      </c>
      <c r="G37" s="121" t="n">
        <f aca="false">+'3.2 PROPOSTA '!H$9/G$1</f>
        <v>88.7931034482759</v>
      </c>
      <c r="H37" s="121" t="n">
        <f aca="false">+'3.2 PROPOSTA '!H$10/H$1</f>
        <v>0</v>
      </c>
      <c r="I37" s="121" t="n">
        <f aca="false">SUM(B37:H37)</f>
        <v>1000</v>
      </c>
    </row>
    <row r="38" customFormat="false" ht="12.75" hidden="false" customHeight="false" outlineLevel="0" collapsed="false">
      <c r="A38" s="120" t="n">
        <f aca="false">1+A37</f>
        <v>35</v>
      </c>
      <c r="B38" s="121"/>
      <c r="C38" s="121"/>
      <c r="D38" s="121" t="n">
        <f aca="false">+'3.2 PROPOSTA '!H$6/D$1</f>
        <v>803.275862068966</v>
      </c>
      <c r="E38" s="121" t="n">
        <f aca="false">+'3.2 PROPOSTA '!H$7/E$1</f>
        <v>72.4137931034483</v>
      </c>
      <c r="F38" s="121" t="n">
        <f aca="false">+'3.2 PROPOSTA '!H$8/F$1</f>
        <v>35.5172413793103</v>
      </c>
      <c r="G38" s="121" t="n">
        <f aca="false">+'3.2 PROPOSTA '!H$9/G$1</f>
        <v>88.7931034482759</v>
      </c>
      <c r="H38" s="121" t="n">
        <f aca="false">+'3.2 PROPOSTA '!H$10/H$1</f>
        <v>0</v>
      </c>
      <c r="I38" s="121" t="n">
        <f aca="false">SUM(B38:H38)</f>
        <v>1000</v>
      </c>
    </row>
    <row r="39" customFormat="false" ht="12.75" hidden="false" customHeight="false" outlineLevel="0" collapsed="false">
      <c r="A39" s="120" t="n">
        <f aca="false">1+A38</f>
        <v>36</v>
      </c>
      <c r="B39" s="121"/>
      <c r="C39" s="121"/>
      <c r="D39" s="121" t="n">
        <f aca="false">+'3.2 PROPOSTA '!H$6/D$1</f>
        <v>803.275862068966</v>
      </c>
      <c r="E39" s="121" t="n">
        <f aca="false">+'3.2 PROPOSTA '!H$7/E$1</f>
        <v>72.4137931034483</v>
      </c>
      <c r="F39" s="121" t="n">
        <f aca="false">+'3.2 PROPOSTA '!H$8/F$1</f>
        <v>35.5172413793103</v>
      </c>
      <c r="G39" s="121" t="n">
        <f aca="false">+'3.2 PROPOSTA '!H$9/G$1</f>
        <v>88.7931034482759</v>
      </c>
      <c r="H39" s="121" t="n">
        <f aca="false">+'3.2 PROPOSTA '!H$10/H$1</f>
        <v>0</v>
      </c>
      <c r="I39" s="121" t="n">
        <f aca="false">SUM(B39:H39)</f>
        <v>1000</v>
      </c>
    </row>
    <row r="40" customFormat="false" ht="12.75" hidden="false" customHeight="false" outlineLevel="0" collapsed="false">
      <c r="A40" s="120" t="n">
        <f aca="false">1+A39</f>
        <v>37</v>
      </c>
      <c r="B40" s="121"/>
      <c r="C40" s="121"/>
      <c r="D40" s="121" t="n">
        <f aca="false">+'3.2 PROPOSTA '!H$6/D$1</f>
        <v>803.275862068966</v>
      </c>
      <c r="E40" s="121" t="n">
        <f aca="false">+'3.2 PROPOSTA '!H$7/E$1</f>
        <v>72.4137931034483</v>
      </c>
      <c r="F40" s="121" t="n">
        <f aca="false">+'3.2 PROPOSTA '!H$8/F$1</f>
        <v>35.5172413793103</v>
      </c>
      <c r="G40" s="121" t="n">
        <f aca="false">+'3.2 PROPOSTA '!H$9/G$1</f>
        <v>88.7931034482759</v>
      </c>
      <c r="H40" s="121" t="n">
        <f aca="false">+'3.2 PROPOSTA '!H$10/H$1</f>
        <v>0</v>
      </c>
      <c r="I40" s="121" t="n">
        <f aca="false">SUM(B40:H40)</f>
        <v>1000</v>
      </c>
    </row>
    <row r="41" customFormat="false" ht="12.75" hidden="false" customHeight="false" outlineLevel="0" collapsed="false">
      <c r="A41" s="120" t="n">
        <f aca="false">1+A40</f>
        <v>38</v>
      </c>
      <c r="B41" s="121"/>
      <c r="C41" s="121"/>
      <c r="D41" s="121" t="n">
        <f aca="false">+'3.2 PROPOSTA '!H$6/D$1</f>
        <v>803.275862068966</v>
      </c>
      <c r="E41" s="121" t="n">
        <f aca="false">+'3.2 PROPOSTA '!H$7/E$1</f>
        <v>72.4137931034483</v>
      </c>
      <c r="F41" s="121" t="n">
        <f aca="false">+'3.2 PROPOSTA '!H$8/F$1</f>
        <v>35.5172413793103</v>
      </c>
      <c r="G41" s="121" t="n">
        <f aca="false">+'3.2 PROPOSTA '!H$9/G$1</f>
        <v>88.7931034482759</v>
      </c>
      <c r="H41" s="121" t="n">
        <f aca="false">+'3.2 PROPOSTA '!H$10/H$1</f>
        <v>0</v>
      </c>
      <c r="I41" s="121" t="n">
        <f aca="false">SUM(B41:H41)</f>
        <v>1000</v>
      </c>
    </row>
    <row r="42" customFormat="false" ht="12.75" hidden="false" customHeight="false" outlineLevel="0" collapsed="false">
      <c r="A42" s="120" t="n">
        <f aca="false">1+A41</f>
        <v>39</v>
      </c>
      <c r="B42" s="121"/>
      <c r="C42" s="121"/>
      <c r="D42" s="121" t="n">
        <f aca="false">+'3.2 PROPOSTA '!H$6/D$1</f>
        <v>803.275862068966</v>
      </c>
      <c r="E42" s="121" t="n">
        <f aca="false">+'3.2 PROPOSTA '!H$7/E$1</f>
        <v>72.4137931034483</v>
      </c>
      <c r="F42" s="121" t="n">
        <f aca="false">+'3.2 PROPOSTA '!H$8/F$1</f>
        <v>35.5172413793103</v>
      </c>
      <c r="G42" s="121" t="n">
        <f aca="false">+'3.2 PROPOSTA '!H$9/G$1</f>
        <v>88.7931034482759</v>
      </c>
      <c r="H42" s="121" t="n">
        <f aca="false">+'3.2 PROPOSTA '!H$10/H$1</f>
        <v>0</v>
      </c>
      <c r="I42" s="121" t="n">
        <f aca="false">SUM(B42:H42)</f>
        <v>1000</v>
      </c>
    </row>
    <row r="43" customFormat="false" ht="12.75" hidden="false" customHeight="false" outlineLevel="0" collapsed="false">
      <c r="A43" s="120" t="n">
        <f aca="false">1+A42</f>
        <v>40</v>
      </c>
      <c r="B43" s="121"/>
      <c r="C43" s="121"/>
      <c r="D43" s="121" t="n">
        <f aca="false">+'3.2 PROPOSTA '!H$6/D$1</f>
        <v>803.275862068966</v>
      </c>
      <c r="E43" s="121" t="n">
        <f aca="false">+'3.2 PROPOSTA '!H$7/E$1</f>
        <v>72.4137931034483</v>
      </c>
      <c r="F43" s="121" t="n">
        <f aca="false">+'3.2 PROPOSTA '!H$8/F$1</f>
        <v>35.5172413793103</v>
      </c>
      <c r="G43" s="121" t="n">
        <f aca="false">+'3.2 PROPOSTA '!H$9/G$1</f>
        <v>88.7931034482759</v>
      </c>
      <c r="H43" s="121" t="n">
        <f aca="false">+'3.2 PROPOSTA '!H$10/H$1</f>
        <v>0</v>
      </c>
      <c r="I43" s="121" t="n">
        <f aca="false">SUM(B43:H43)</f>
        <v>1000</v>
      </c>
    </row>
    <row r="44" customFormat="false" ht="12.75" hidden="false" customHeight="false" outlineLevel="0" collapsed="false">
      <c r="A44" s="120" t="n">
        <f aca="false">1+A43</f>
        <v>41</v>
      </c>
      <c r="B44" s="121"/>
      <c r="C44" s="121"/>
      <c r="D44" s="121" t="n">
        <f aca="false">+'3.2 PROPOSTA '!H$6/D$1</f>
        <v>803.275862068966</v>
      </c>
      <c r="E44" s="121" t="n">
        <f aca="false">+'3.2 PROPOSTA '!H$7/E$1</f>
        <v>72.4137931034483</v>
      </c>
      <c r="F44" s="121" t="n">
        <f aca="false">+'3.2 PROPOSTA '!H$8/F$1</f>
        <v>35.5172413793103</v>
      </c>
      <c r="G44" s="121" t="n">
        <f aca="false">+'3.2 PROPOSTA '!H$9/G$1</f>
        <v>88.7931034482759</v>
      </c>
      <c r="H44" s="121" t="n">
        <f aca="false">+'3.2 PROPOSTA '!H$10/H$1</f>
        <v>0</v>
      </c>
      <c r="I44" s="121" t="n">
        <f aca="false">SUM(B44:H44)</f>
        <v>1000</v>
      </c>
    </row>
    <row r="45" customFormat="false" ht="12.75" hidden="false" customHeight="false" outlineLevel="0" collapsed="false">
      <c r="A45" s="120" t="n">
        <f aca="false">1+A44</f>
        <v>42</v>
      </c>
      <c r="B45" s="121"/>
      <c r="C45" s="121"/>
      <c r="D45" s="121" t="n">
        <f aca="false">+'3.2 PROPOSTA '!H$6/D$1</f>
        <v>803.275862068966</v>
      </c>
      <c r="E45" s="121" t="n">
        <f aca="false">+'3.2 PROPOSTA '!H$7/E$1</f>
        <v>72.4137931034483</v>
      </c>
      <c r="F45" s="121" t="n">
        <f aca="false">+'3.2 PROPOSTA '!H$8/F$1</f>
        <v>35.5172413793103</v>
      </c>
      <c r="G45" s="121" t="n">
        <f aca="false">+'3.2 PROPOSTA '!H$9/G$1</f>
        <v>88.7931034482759</v>
      </c>
      <c r="H45" s="121" t="n">
        <f aca="false">+'3.2 PROPOSTA '!H$10/H$1</f>
        <v>0</v>
      </c>
      <c r="I45" s="121" t="n">
        <f aca="false">SUM(B45:H45)</f>
        <v>1000</v>
      </c>
    </row>
    <row r="46" customFormat="false" ht="12.75" hidden="false" customHeight="false" outlineLevel="0" collapsed="false">
      <c r="A46" s="120" t="n">
        <f aca="false">1+A45</f>
        <v>43</v>
      </c>
      <c r="B46" s="121"/>
      <c r="C46" s="121"/>
      <c r="D46" s="121" t="n">
        <f aca="false">+'3.2 PROPOSTA '!H$6/D$1</f>
        <v>803.275862068966</v>
      </c>
      <c r="E46" s="121" t="n">
        <f aca="false">+'3.2 PROPOSTA '!H$7/E$1</f>
        <v>72.4137931034483</v>
      </c>
      <c r="F46" s="121" t="n">
        <f aca="false">+'3.2 PROPOSTA '!H$8/F$1</f>
        <v>35.5172413793103</v>
      </c>
      <c r="G46" s="121" t="n">
        <f aca="false">+'3.2 PROPOSTA '!H$9/G$1</f>
        <v>88.7931034482759</v>
      </c>
      <c r="H46" s="121" t="n">
        <f aca="false">+'3.2 PROPOSTA '!H$10/H$1</f>
        <v>0</v>
      </c>
      <c r="I46" s="121" t="n">
        <f aca="false">SUM(B46:H46)</f>
        <v>1000</v>
      </c>
    </row>
    <row r="47" customFormat="false" ht="12.75" hidden="false" customHeight="false" outlineLevel="0" collapsed="false">
      <c r="A47" s="120" t="n">
        <f aca="false">1+A46</f>
        <v>44</v>
      </c>
      <c r="B47" s="121"/>
      <c r="C47" s="121"/>
      <c r="D47" s="121" t="n">
        <f aca="false">+'3.2 PROPOSTA '!H$6/D$1</f>
        <v>803.275862068966</v>
      </c>
      <c r="E47" s="121" t="n">
        <f aca="false">+'3.2 PROPOSTA '!H$7/E$1</f>
        <v>72.4137931034483</v>
      </c>
      <c r="F47" s="121" t="n">
        <f aca="false">+'3.2 PROPOSTA '!H$8/F$1</f>
        <v>35.5172413793103</v>
      </c>
      <c r="G47" s="121" t="n">
        <f aca="false">+'3.2 PROPOSTA '!H$9/G$1</f>
        <v>88.7931034482759</v>
      </c>
      <c r="H47" s="121" t="n">
        <f aca="false">+'3.2 PROPOSTA '!H$10/H$1</f>
        <v>0</v>
      </c>
      <c r="I47" s="121" t="n">
        <f aca="false">SUM(B47:H47)</f>
        <v>1000</v>
      </c>
    </row>
    <row r="48" customFormat="false" ht="12.75" hidden="false" customHeight="false" outlineLevel="0" collapsed="false">
      <c r="A48" s="120" t="n">
        <f aca="false">1+A47</f>
        <v>45</v>
      </c>
      <c r="B48" s="121"/>
      <c r="C48" s="121"/>
      <c r="D48" s="121" t="n">
        <f aca="false">+'3.2 PROPOSTA '!H$6/D$1</f>
        <v>803.275862068966</v>
      </c>
      <c r="E48" s="121" t="n">
        <f aca="false">+'3.2 PROPOSTA '!H$7/E$1</f>
        <v>72.4137931034483</v>
      </c>
      <c r="F48" s="121" t="n">
        <f aca="false">+'3.2 PROPOSTA '!H$8/F$1</f>
        <v>35.5172413793103</v>
      </c>
      <c r="G48" s="121" t="n">
        <f aca="false">+'3.2 PROPOSTA '!H$9/G$1</f>
        <v>88.7931034482759</v>
      </c>
      <c r="H48" s="121" t="n">
        <f aca="false">+'3.2 PROPOSTA '!H$10/H$1</f>
        <v>0</v>
      </c>
      <c r="I48" s="121" t="n">
        <f aca="false">SUM(B48:H48)</f>
        <v>1000</v>
      </c>
    </row>
    <row r="49" customFormat="false" ht="12.75" hidden="false" customHeight="false" outlineLevel="0" collapsed="false">
      <c r="A49" s="120" t="n">
        <f aca="false">1+A48</f>
        <v>46</v>
      </c>
      <c r="B49" s="121"/>
      <c r="C49" s="121"/>
      <c r="D49" s="121" t="n">
        <f aca="false">+'3.2 PROPOSTA '!H$6/D$1</f>
        <v>803.275862068966</v>
      </c>
      <c r="E49" s="121" t="n">
        <f aca="false">+'3.2 PROPOSTA '!H$7/E$1</f>
        <v>72.4137931034483</v>
      </c>
      <c r="F49" s="121" t="n">
        <f aca="false">+'3.2 PROPOSTA '!H$8/F$1</f>
        <v>35.5172413793103</v>
      </c>
      <c r="G49" s="121" t="n">
        <f aca="false">+'3.2 PROPOSTA '!H$9/G$1</f>
        <v>88.7931034482759</v>
      </c>
      <c r="H49" s="121" t="n">
        <f aca="false">+'3.2 PROPOSTA '!H$10/H$1</f>
        <v>0</v>
      </c>
      <c r="I49" s="121" t="n">
        <f aca="false">SUM(B49:H49)</f>
        <v>1000</v>
      </c>
    </row>
    <row r="50" customFormat="false" ht="12.75" hidden="false" customHeight="false" outlineLevel="0" collapsed="false">
      <c r="A50" s="120" t="n">
        <f aca="false">1+A49</f>
        <v>47</v>
      </c>
      <c r="B50" s="121"/>
      <c r="C50" s="121"/>
      <c r="D50" s="121" t="n">
        <f aca="false">+'3.2 PROPOSTA '!H$6/D$1</f>
        <v>803.275862068966</v>
      </c>
      <c r="E50" s="121" t="n">
        <f aca="false">+'3.2 PROPOSTA '!H$7/E$1</f>
        <v>72.4137931034483</v>
      </c>
      <c r="F50" s="121" t="n">
        <f aca="false">+'3.2 PROPOSTA '!H$8/F$1</f>
        <v>35.5172413793103</v>
      </c>
      <c r="G50" s="121" t="n">
        <f aca="false">+'3.2 PROPOSTA '!H$9/G$1</f>
        <v>88.7931034482759</v>
      </c>
      <c r="H50" s="121" t="n">
        <f aca="false">+'3.2 PROPOSTA '!H$10/H$1</f>
        <v>0</v>
      </c>
      <c r="I50" s="121" t="n">
        <f aca="false">SUM(B50:H50)</f>
        <v>1000</v>
      </c>
    </row>
    <row r="51" customFormat="false" ht="12.75" hidden="false" customHeight="false" outlineLevel="0" collapsed="false">
      <c r="A51" s="120" t="n">
        <f aca="false">1+A50</f>
        <v>48</v>
      </c>
      <c r="B51" s="121"/>
      <c r="C51" s="121"/>
      <c r="D51" s="121" t="n">
        <f aca="false">+'3.2 PROPOSTA '!H$6/D$1</f>
        <v>803.275862068966</v>
      </c>
      <c r="E51" s="121" t="n">
        <f aca="false">+'3.2 PROPOSTA '!H$7/E$1</f>
        <v>72.4137931034483</v>
      </c>
      <c r="F51" s="121" t="n">
        <f aca="false">+'3.2 PROPOSTA '!H$8/F$1</f>
        <v>35.5172413793103</v>
      </c>
      <c r="G51" s="121" t="n">
        <f aca="false">+'3.2 PROPOSTA '!H$9/G$1</f>
        <v>88.7931034482759</v>
      </c>
      <c r="H51" s="121" t="n">
        <f aca="false">+'3.2 PROPOSTA '!H$10/H$1</f>
        <v>0</v>
      </c>
      <c r="I51" s="121" t="n">
        <f aca="false">SUM(B51:H51)</f>
        <v>1000</v>
      </c>
    </row>
    <row r="52" customFormat="false" ht="12.75" hidden="false" customHeight="false" outlineLevel="0" collapsed="false">
      <c r="A52" s="120" t="n">
        <f aca="false">1+A51</f>
        <v>49</v>
      </c>
      <c r="B52" s="121"/>
      <c r="C52" s="121"/>
      <c r="D52" s="121" t="n">
        <f aca="false">+'3.2 PROPOSTA '!H$6/D$1</f>
        <v>803.275862068966</v>
      </c>
      <c r="E52" s="121" t="n">
        <f aca="false">+'3.2 PROPOSTA '!H$7/E$1</f>
        <v>72.4137931034483</v>
      </c>
      <c r="F52" s="121" t="n">
        <f aca="false">+'3.2 PROPOSTA '!H$8/F$1</f>
        <v>35.5172413793103</v>
      </c>
      <c r="G52" s="121" t="n">
        <f aca="false">+'3.2 PROPOSTA '!H$9/G$1</f>
        <v>88.7931034482759</v>
      </c>
      <c r="H52" s="121" t="n">
        <f aca="false">+'3.2 PROPOSTA '!H$10/H$1</f>
        <v>0</v>
      </c>
      <c r="I52" s="121" t="n">
        <f aca="false">SUM(B52:H52)</f>
        <v>1000</v>
      </c>
    </row>
    <row r="53" customFormat="false" ht="12.75" hidden="false" customHeight="false" outlineLevel="0" collapsed="false">
      <c r="A53" s="120" t="n">
        <f aca="false">1+A52</f>
        <v>50</v>
      </c>
      <c r="B53" s="121"/>
      <c r="C53" s="121"/>
      <c r="D53" s="121" t="n">
        <f aca="false">+'3.2 PROPOSTA '!H$6/D$1</f>
        <v>803.275862068966</v>
      </c>
      <c r="E53" s="121" t="n">
        <f aca="false">+'3.2 PROPOSTA '!H$7/E$1</f>
        <v>72.4137931034483</v>
      </c>
      <c r="F53" s="121" t="n">
        <f aca="false">+'3.2 PROPOSTA '!H$8/F$1</f>
        <v>35.5172413793103</v>
      </c>
      <c r="G53" s="121" t="n">
        <f aca="false">+'3.2 PROPOSTA '!H$9/G$1</f>
        <v>88.7931034482759</v>
      </c>
      <c r="H53" s="121" t="n">
        <f aca="false">+'3.2 PROPOSTA '!H$10/H$1</f>
        <v>0</v>
      </c>
      <c r="I53" s="121" t="n">
        <f aca="false">SUM(B53:H53)</f>
        <v>1000</v>
      </c>
    </row>
    <row r="54" customFormat="false" ht="12.75" hidden="false" customHeight="false" outlineLevel="0" collapsed="false">
      <c r="A54" s="120" t="n">
        <f aca="false">1+A53</f>
        <v>51</v>
      </c>
      <c r="B54" s="121"/>
      <c r="C54" s="121"/>
      <c r="D54" s="121" t="n">
        <f aca="false">+'3.2 PROPOSTA '!H$6/D$1</f>
        <v>803.275862068966</v>
      </c>
      <c r="E54" s="121" t="n">
        <f aca="false">+'3.2 PROPOSTA '!H$7/E$1</f>
        <v>72.4137931034483</v>
      </c>
      <c r="F54" s="121" t="n">
        <f aca="false">+'3.2 PROPOSTA '!H$8/F$1</f>
        <v>35.5172413793103</v>
      </c>
      <c r="G54" s="121" t="n">
        <f aca="false">+'3.2 PROPOSTA '!H$9/G$1</f>
        <v>88.7931034482759</v>
      </c>
      <c r="H54" s="121" t="n">
        <f aca="false">+'3.2 PROPOSTA '!H$10/H$1</f>
        <v>0</v>
      </c>
      <c r="I54" s="121" t="n">
        <f aca="false">SUM(B54:H54)</f>
        <v>1000</v>
      </c>
    </row>
    <row r="55" customFormat="false" ht="12.75" hidden="false" customHeight="false" outlineLevel="0" collapsed="false">
      <c r="A55" s="120" t="n">
        <f aca="false">1+A54</f>
        <v>52</v>
      </c>
      <c r="B55" s="121"/>
      <c r="C55" s="121"/>
      <c r="D55" s="121" t="n">
        <f aca="false">+'3.2 PROPOSTA '!H$6/D$1</f>
        <v>803.275862068966</v>
      </c>
      <c r="E55" s="121" t="n">
        <f aca="false">+'3.2 PROPOSTA '!H$7/E$1</f>
        <v>72.4137931034483</v>
      </c>
      <c r="F55" s="121" t="n">
        <f aca="false">+'3.2 PROPOSTA '!H$8/F$1</f>
        <v>35.5172413793103</v>
      </c>
      <c r="G55" s="121" t="n">
        <f aca="false">+'3.2 PROPOSTA '!H$9/G$1</f>
        <v>88.7931034482759</v>
      </c>
      <c r="H55" s="121" t="n">
        <f aca="false">+'3.2 PROPOSTA '!H$10/H$1</f>
        <v>0</v>
      </c>
      <c r="I55" s="121" t="n">
        <f aca="false">SUM(B55:H55)</f>
        <v>1000</v>
      </c>
    </row>
    <row r="56" customFormat="false" ht="12.75" hidden="false" customHeight="false" outlineLevel="0" collapsed="false">
      <c r="A56" s="120" t="n">
        <f aca="false">1+A55</f>
        <v>53</v>
      </c>
      <c r="B56" s="121"/>
      <c r="C56" s="121"/>
      <c r="D56" s="121" t="n">
        <f aca="false">+'3.2 PROPOSTA '!H$6/D$1</f>
        <v>803.275862068966</v>
      </c>
      <c r="E56" s="121" t="n">
        <f aca="false">+'3.2 PROPOSTA '!H$7/E$1</f>
        <v>72.4137931034483</v>
      </c>
      <c r="F56" s="121" t="n">
        <f aca="false">+'3.2 PROPOSTA '!H$8/F$1</f>
        <v>35.5172413793103</v>
      </c>
      <c r="G56" s="121" t="n">
        <f aca="false">+'3.2 PROPOSTA '!H$9/G$1</f>
        <v>88.7931034482759</v>
      </c>
      <c r="H56" s="121" t="n">
        <f aca="false">+'3.2 PROPOSTA '!H$10/H$1</f>
        <v>0</v>
      </c>
      <c r="I56" s="121" t="n">
        <f aca="false">SUM(B56:H56)</f>
        <v>1000</v>
      </c>
    </row>
    <row r="57" customFormat="false" ht="12.75" hidden="false" customHeight="false" outlineLevel="0" collapsed="false">
      <c r="A57" s="120" t="n">
        <f aca="false">1+A56</f>
        <v>54</v>
      </c>
      <c r="B57" s="121"/>
      <c r="C57" s="121"/>
      <c r="D57" s="121" t="n">
        <f aca="false">+'3.2 PROPOSTA '!H$6/D$1</f>
        <v>803.275862068966</v>
      </c>
      <c r="E57" s="121" t="n">
        <f aca="false">+'3.2 PROPOSTA '!H$7/E$1</f>
        <v>72.4137931034483</v>
      </c>
      <c r="F57" s="121" t="n">
        <f aca="false">+'3.2 PROPOSTA '!H$8/F$1</f>
        <v>35.5172413793103</v>
      </c>
      <c r="G57" s="121" t="n">
        <f aca="false">+'3.2 PROPOSTA '!H$9/G$1</f>
        <v>88.7931034482759</v>
      </c>
      <c r="H57" s="121" t="n">
        <f aca="false">+'3.2 PROPOSTA '!H$10/H$1</f>
        <v>0</v>
      </c>
      <c r="I57" s="121" t="n">
        <f aca="false">SUM(B57:H57)</f>
        <v>1000</v>
      </c>
    </row>
    <row r="58" customFormat="false" ht="12.75" hidden="false" customHeight="false" outlineLevel="0" collapsed="false">
      <c r="A58" s="120" t="n">
        <f aca="false">1+A57</f>
        <v>55</v>
      </c>
      <c r="B58" s="121"/>
      <c r="C58" s="121"/>
      <c r="D58" s="121" t="n">
        <f aca="false">+'3.2 PROPOSTA '!H$6/D$1</f>
        <v>803.275862068966</v>
      </c>
      <c r="E58" s="121" t="n">
        <f aca="false">+'3.2 PROPOSTA '!H$7/E$1</f>
        <v>72.4137931034483</v>
      </c>
      <c r="F58" s="121" t="n">
        <f aca="false">+'3.2 PROPOSTA '!H$8/F$1</f>
        <v>35.5172413793103</v>
      </c>
      <c r="G58" s="121" t="n">
        <f aca="false">+'3.2 PROPOSTA '!H$9/G$1</f>
        <v>88.7931034482759</v>
      </c>
      <c r="H58" s="121" t="n">
        <f aca="false">+'3.2 PROPOSTA '!H$10/H$1</f>
        <v>0</v>
      </c>
      <c r="I58" s="121" t="n">
        <f aca="false">SUM(B58:H58)</f>
        <v>1000</v>
      </c>
    </row>
    <row r="59" customFormat="false" ht="12.75" hidden="false" customHeight="false" outlineLevel="0" collapsed="false">
      <c r="A59" s="120" t="n">
        <f aca="false">1+A58</f>
        <v>56</v>
      </c>
      <c r="B59" s="121"/>
      <c r="C59" s="121"/>
      <c r="D59" s="121" t="n">
        <f aca="false">+'3.2 PROPOSTA '!H$6/D$1</f>
        <v>803.275862068966</v>
      </c>
      <c r="E59" s="121" t="n">
        <f aca="false">+'3.2 PROPOSTA '!H$7/E$1</f>
        <v>72.4137931034483</v>
      </c>
      <c r="F59" s="121" t="n">
        <f aca="false">+'3.2 PROPOSTA '!H$8/F$1</f>
        <v>35.5172413793103</v>
      </c>
      <c r="G59" s="121" t="n">
        <f aca="false">+'3.2 PROPOSTA '!H$9/G$1</f>
        <v>88.7931034482759</v>
      </c>
      <c r="H59" s="121" t="n">
        <f aca="false">+'3.2 PROPOSTA '!H$10/H$1</f>
        <v>0</v>
      </c>
      <c r="I59" s="121" t="n">
        <f aca="false">SUM(B59:H59)</f>
        <v>1000</v>
      </c>
    </row>
    <row r="60" customFormat="false" ht="12.75" hidden="false" customHeight="false" outlineLevel="0" collapsed="false">
      <c r="A60" s="120" t="n">
        <f aca="false">1+A59</f>
        <v>57</v>
      </c>
      <c r="B60" s="121"/>
      <c r="C60" s="121"/>
      <c r="D60" s="121" t="n">
        <f aca="false">+'3.2 PROPOSTA '!H$6/D$1</f>
        <v>803.275862068966</v>
      </c>
      <c r="E60" s="121" t="n">
        <f aca="false">+'3.2 PROPOSTA '!H$7/E$1</f>
        <v>72.4137931034483</v>
      </c>
      <c r="F60" s="121" t="n">
        <f aca="false">+'3.2 PROPOSTA '!H$8/F$1</f>
        <v>35.5172413793103</v>
      </c>
      <c r="G60" s="121" t="n">
        <f aca="false">+'3.2 PROPOSTA '!H$9/G$1</f>
        <v>88.7931034482759</v>
      </c>
      <c r="H60" s="121" t="n">
        <f aca="false">+'3.2 PROPOSTA '!H$10/H$1</f>
        <v>0</v>
      </c>
      <c r="I60" s="121" t="n">
        <f aca="false">SUM(B60:H60)</f>
        <v>1000</v>
      </c>
    </row>
    <row r="61" customFormat="false" ht="12.75" hidden="false" customHeight="false" outlineLevel="0" collapsed="false">
      <c r="A61" s="120" t="n">
        <f aca="false">1+A60</f>
        <v>58</v>
      </c>
      <c r="B61" s="121"/>
      <c r="C61" s="121"/>
      <c r="D61" s="121" t="n">
        <f aca="false">+'3.2 PROPOSTA '!H$6/D$1</f>
        <v>803.275862068966</v>
      </c>
      <c r="E61" s="121" t="n">
        <f aca="false">+'3.2 PROPOSTA '!H$7/E$1</f>
        <v>72.4137931034483</v>
      </c>
      <c r="F61" s="121" t="n">
        <f aca="false">+'3.2 PROPOSTA '!H$8/F$1</f>
        <v>35.5172413793103</v>
      </c>
      <c r="G61" s="121" t="n">
        <f aca="false">+'3.2 PROPOSTA '!H$9/G$1</f>
        <v>88.7931034482759</v>
      </c>
      <c r="H61" s="121" t="n">
        <f aca="false">+'3.2 PROPOSTA '!H$10/H$1</f>
        <v>0</v>
      </c>
      <c r="I61" s="121" t="n">
        <f aca="false">SUM(B61:H61)</f>
        <v>1000</v>
      </c>
    </row>
    <row r="62" customFormat="false" ht="12.75" hidden="false" customHeight="false" outlineLevel="0" collapsed="false">
      <c r="A62" s="120" t="n">
        <f aca="false">1+A61</f>
        <v>59</v>
      </c>
      <c r="B62" s="121"/>
      <c r="C62" s="121"/>
      <c r="D62" s="121" t="n">
        <f aca="false">+'3.2 PROPOSTA '!H$6/D$1</f>
        <v>803.275862068966</v>
      </c>
      <c r="E62" s="121" t="n">
        <f aca="false">+'3.2 PROPOSTA '!H$7/E$1</f>
        <v>72.4137931034483</v>
      </c>
      <c r="F62" s="121" t="n">
        <f aca="false">+'3.2 PROPOSTA '!H$8/F$1</f>
        <v>35.5172413793103</v>
      </c>
      <c r="G62" s="121" t="n">
        <f aca="false">+'3.2 PROPOSTA '!H$9/G$1</f>
        <v>88.7931034482759</v>
      </c>
      <c r="H62" s="121" t="n">
        <f aca="false">+'3.2 PROPOSTA '!H$10/H$1</f>
        <v>0</v>
      </c>
      <c r="I62" s="121" t="n">
        <f aca="false">SUM(B62:H62)</f>
        <v>1000</v>
      </c>
    </row>
    <row r="63" customFormat="false" ht="12.75" hidden="false" customHeight="false" outlineLevel="0" collapsed="false">
      <c r="A63" s="120" t="n">
        <f aca="false">1+A62</f>
        <v>60</v>
      </c>
      <c r="B63" s="121"/>
      <c r="C63" s="121"/>
      <c r="D63" s="121" t="n">
        <f aca="false">+'3.2 PROPOSTA '!H$6/D$1</f>
        <v>803.275862068966</v>
      </c>
      <c r="E63" s="121" t="n">
        <f aca="false">+'3.2 PROPOSTA '!H$7/E$1</f>
        <v>72.4137931034483</v>
      </c>
      <c r="F63" s="121" t="n">
        <f aca="false">+'3.2 PROPOSTA '!H$8/F$1</f>
        <v>35.5172413793103</v>
      </c>
      <c r="G63" s="121" t="n">
        <f aca="false">+'3.2 PROPOSTA '!H$9/G$1</f>
        <v>88.7931034482759</v>
      </c>
      <c r="H63" s="121" t="n">
        <f aca="false">+'3.2 PROPOSTA '!H$10/H$1</f>
        <v>0</v>
      </c>
      <c r="I63" s="121" t="n">
        <f aca="false">SUM(B63:H63)</f>
        <v>1000</v>
      </c>
    </row>
    <row r="64" customFormat="false" ht="12.75" hidden="false" customHeight="false" outlineLevel="0" collapsed="false">
      <c r="A64" s="120" t="n">
        <f aca="false">1+A63</f>
        <v>61</v>
      </c>
      <c r="B64" s="121"/>
      <c r="C64" s="121"/>
      <c r="D64" s="121" t="n">
        <f aca="false">+'3.2 PROPOSTA '!H$6/D$1</f>
        <v>803.275862068966</v>
      </c>
      <c r="E64" s="121" t="n">
        <f aca="false">+'3.2 PROPOSTA '!H$7/E$1</f>
        <v>72.4137931034483</v>
      </c>
      <c r="F64" s="121" t="n">
        <f aca="false">+'3.2 PROPOSTA '!H$8/F$1</f>
        <v>35.5172413793103</v>
      </c>
      <c r="G64" s="121" t="n">
        <f aca="false">+'3.2 PROPOSTA '!H$9/G$1</f>
        <v>88.7931034482759</v>
      </c>
      <c r="H64" s="121" t="n">
        <f aca="false">+'3.2 PROPOSTA '!H$10/H$1</f>
        <v>0</v>
      </c>
      <c r="I64" s="121" t="n">
        <f aca="false">SUM(B64:H64)</f>
        <v>1000</v>
      </c>
    </row>
    <row r="65" customFormat="false" ht="12.75" hidden="false" customHeight="false" outlineLevel="0" collapsed="false">
      <c r="A65" s="120" t="n">
        <f aca="false">1+A64</f>
        <v>62</v>
      </c>
      <c r="B65" s="121"/>
      <c r="C65" s="121"/>
      <c r="D65" s="121" t="n">
        <f aca="false">+'3.2 PROPOSTA '!H$6/D$1</f>
        <v>803.275862068966</v>
      </c>
      <c r="E65" s="121" t="n">
        <f aca="false">+'3.2 PROPOSTA '!H$7/E$1</f>
        <v>72.4137931034483</v>
      </c>
      <c r="F65" s="121" t="n">
        <f aca="false">+'3.2 PROPOSTA '!H$8/F$1</f>
        <v>35.5172413793103</v>
      </c>
      <c r="G65" s="121" t="n">
        <f aca="false">+'3.2 PROPOSTA '!H$9/G$1</f>
        <v>88.7931034482759</v>
      </c>
      <c r="H65" s="121" t="n">
        <f aca="false">+'3.2 PROPOSTA '!H$10/H$1</f>
        <v>0</v>
      </c>
      <c r="I65" s="121" t="n">
        <f aca="false">SUM(B65:H65)</f>
        <v>1000</v>
      </c>
    </row>
    <row r="66" customFormat="false" ht="12.75" hidden="false" customHeight="false" outlineLevel="0" collapsed="false">
      <c r="A66" s="120" t="n">
        <f aca="false">1+A65</f>
        <v>63</v>
      </c>
      <c r="B66" s="121"/>
      <c r="C66" s="121"/>
      <c r="D66" s="121" t="n">
        <f aca="false">+'3.2 PROPOSTA '!H$6/D$1</f>
        <v>803.275862068966</v>
      </c>
      <c r="E66" s="121" t="n">
        <f aca="false">+'3.2 PROPOSTA '!H$7/E$1</f>
        <v>72.4137931034483</v>
      </c>
      <c r="F66" s="121" t="n">
        <f aca="false">+'3.2 PROPOSTA '!H$8/F$1</f>
        <v>35.5172413793103</v>
      </c>
      <c r="G66" s="121" t="n">
        <f aca="false">+'3.2 PROPOSTA '!H$9/G$1</f>
        <v>88.7931034482759</v>
      </c>
      <c r="H66" s="121" t="n">
        <f aca="false">+'3.2 PROPOSTA '!H$10/H$1</f>
        <v>0</v>
      </c>
      <c r="I66" s="121" t="n">
        <f aca="false">SUM(B66:H66)</f>
        <v>1000</v>
      </c>
    </row>
    <row r="67" customFormat="false" ht="12.75" hidden="false" customHeight="false" outlineLevel="0" collapsed="false">
      <c r="A67" s="120" t="n">
        <f aca="false">1+A66</f>
        <v>64</v>
      </c>
      <c r="B67" s="121"/>
      <c r="C67" s="121"/>
      <c r="D67" s="121" t="n">
        <f aca="false">+'3.2 PROPOSTA '!H$6/D$1</f>
        <v>803.275862068966</v>
      </c>
      <c r="E67" s="121" t="n">
        <f aca="false">+'3.2 PROPOSTA '!H$7/E$1</f>
        <v>72.4137931034483</v>
      </c>
      <c r="F67" s="121" t="n">
        <f aca="false">+'3.2 PROPOSTA '!H$8/F$1</f>
        <v>35.5172413793103</v>
      </c>
      <c r="G67" s="121" t="n">
        <f aca="false">+'3.2 PROPOSTA '!H$9/G$1</f>
        <v>88.7931034482759</v>
      </c>
      <c r="H67" s="121" t="n">
        <f aca="false">+'3.2 PROPOSTA '!H$10/H$1</f>
        <v>0</v>
      </c>
      <c r="I67" s="121" t="n">
        <f aca="false">SUM(B67:H67)</f>
        <v>1000</v>
      </c>
    </row>
    <row r="68" customFormat="false" ht="12.75" hidden="false" customHeight="false" outlineLevel="0" collapsed="false">
      <c r="A68" s="120" t="n">
        <f aca="false">1+A67</f>
        <v>65</v>
      </c>
      <c r="B68" s="121"/>
      <c r="C68" s="121"/>
      <c r="D68" s="121" t="n">
        <f aca="false">+'3.2 PROPOSTA '!H$6/D$1</f>
        <v>803.275862068966</v>
      </c>
      <c r="E68" s="121" t="n">
        <f aca="false">+'3.2 PROPOSTA '!H$7/E$1</f>
        <v>72.4137931034483</v>
      </c>
      <c r="F68" s="121" t="n">
        <f aca="false">+'3.2 PROPOSTA '!H$8/F$1</f>
        <v>35.5172413793103</v>
      </c>
      <c r="G68" s="121" t="n">
        <f aca="false">+'3.2 PROPOSTA '!H$9/G$1</f>
        <v>88.7931034482759</v>
      </c>
      <c r="H68" s="121" t="n">
        <f aca="false">+'3.2 PROPOSTA '!H$10/H$1</f>
        <v>0</v>
      </c>
      <c r="I68" s="121" t="n">
        <f aca="false">SUM(B68:H68)</f>
        <v>1000</v>
      </c>
    </row>
    <row r="69" customFormat="false" ht="12.75" hidden="false" customHeight="false" outlineLevel="0" collapsed="false">
      <c r="A69" s="120" t="n">
        <f aca="false">1+A68</f>
        <v>66</v>
      </c>
      <c r="B69" s="121"/>
      <c r="C69" s="121"/>
      <c r="D69" s="121" t="n">
        <f aca="false">+'3.2 PROPOSTA '!H$6/D$1</f>
        <v>803.275862068966</v>
      </c>
      <c r="E69" s="121" t="n">
        <f aca="false">+'3.2 PROPOSTA '!H$7/E$1</f>
        <v>72.4137931034483</v>
      </c>
      <c r="F69" s="121" t="n">
        <f aca="false">+'3.2 PROPOSTA '!H$8/F$1</f>
        <v>35.5172413793103</v>
      </c>
      <c r="G69" s="121" t="n">
        <f aca="false">+'3.2 PROPOSTA '!H$9/G$1</f>
        <v>88.7931034482759</v>
      </c>
      <c r="H69" s="121" t="n">
        <f aca="false">+'3.2 PROPOSTA '!H$10/H$1</f>
        <v>0</v>
      </c>
      <c r="I69" s="121" t="n">
        <f aca="false">SUM(B69:H69)</f>
        <v>1000</v>
      </c>
    </row>
    <row r="70" customFormat="false" ht="12.75" hidden="false" customHeight="false" outlineLevel="0" collapsed="false">
      <c r="A70" s="120" t="n">
        <f aca="false">1+A69</f>
        <v>67</v>
      </c>
      <c r="B70" s="121"/>
      <c r="C70" s="121"/>
      <c r="D70" s="121" t="n">
        <f aca="false">+'3.2 PROPOSTA '!H$6/D$1</f>
        <v>803.275862068966</v>
      </c>
      <c r="E70" s="121" t="n">
        <f aca="false">+'3.2 PROPOSTA '!H$7/E$1</f>
        <v>72.4137931034483</v>
      </c>
      <c r="F70" s="121" t="n">
        <f aca="false">+'3.2 PROPOSTA '!H$8/F$1</f>
        <v>35.5172413793103</v>
      </c>
      <c r="G70" s="121" t="n">
        <f aca="false">+'3.2 PROPOSTA '!H$9/G$1</f>
        <v>88.7931034482759</v>
      </c>
      <c r="H70" s="121" t="n">
        <f aca="false">+'3.2 PROPOSTA '!H$10/H$1</f>
        <v>0</v>
      </c>
      <c r="I70" s="121" t="n">
        <f aca="false">SUM(B70:H70)</f>
        <v>1000</v>
      </c>
    </row>
    <row r="71" customFormat="false" ht="12.75" hidden="false" customHeight="false" outlineLevel="0" collapsed="false">
      <c r="A71" s="120" t="n">
        <f aca="false">1+A70</f>
        <v>68</v>
      </c>
      <c r="B71" s="121"/>
      <c r="C71" s="121"/>
      <c r="D71" s="121" t="n">
        <f aca="false">+'3.2 PROPOSTA '!H$6/D$1</f>
        <v>803.275862068966</v>
      </c>
      <c r="E71" s="121" t="n">
        <f aca="false">+'3.2 PROPOSTA '!H$7/E$1</f>
        <v>72.4137931034483</v>
      </c>
      <c r="F71" s="121" t="n">
        <f aca="false">+'3.2 PROPOSTA '!H$8/F$1</f>
        <v>35.5172413793103</v>
      </c>
      <c r="G71" s="121" t="n">
        <f aca="false">+'3.2 PROPOSTA '!H$9/G$1</f>
        <v>88.7931034482759</v>
      </c>
      <c r="H71" s="121" t="n">
        <f aca="false">+'3.2 PROPOSTA '!H$10/H$1</f>
        <v>0</v>
      </c>
      <c r="I71" s="121" t="n">
        <f aca="false">SUM(B71:H71)</f>
        <v>1000</v>
      </c>
    </row>
    <row r="72" customFormat="false" ht="12.75" hidden="false" customHeight="false" outlineLevel="0" collapsed="false">
      <c r="A72" s="120" t="n">
        <f aca="false">1+A71</f>
        <v>69</v>
      </c>
      <c r="B72" s="121"/>
      <c r="C72" s="121"/>
      <c r="D72" s="121" t="n">
        <f aca="false">+'3.2 PROPOSTA '!H$6/D$1</f>
        <v>803.275862068966</v>
      </c>
      <c r="E72" s="121" t="n">
        <f aca="false">+'3.2 PROPOSTA '!H$7/E$1</f>
        <v>72.4137931034483</v>
      </c>
      <c r="F72" s="121" t="n">
        <f aca="false">+'3.2 PROPOSTA '!H$8/F$1</f>
        <v>35.5172413793103</v>
      </c>
      <c r="G72" s="121" t="n">
        <f aca="false">+'3.2 PROPOSTA '!H$9/G$1</f>
        <v>88.7931034482759</v>
      </c>
      <c r="H72" s="121" t="n">
        <f aca="false">+'3.2 PROPOSTA '!H$10/H$1</f>
        <v>0</v>
      </c>
      <c r="I72" s="121" t="n">
        <f aca="false">SUM(B72:H72)</f>
        <v>1000</v>
      </c>
    </row>
    <row r="73" customFormat="false" ht="12.75" hidden="false" customHeight="false" outlineLevel="0" collapsed="false">
      <c r="A73" s="120" t="n">
        <f aca="false">1+A72</f>
        <v>70</v>
      </c>
      <c r="B73" s="121"/>
      <c r="C73" s="121"/>
      <c r="D73" s="121" t="n">
        <f aca="false">+'3.2 PROPOSTA '!H$6/D$1</f>
        <v>803.275862068966</v>
      </c>
      <c r="E73" s="121" t="n">
        <f aca="false">+'3.2 PROPOSTA '!H$7/E$1</f>
        <v>72.4137931034483</v>
      </c>
      <c r="F73" s="121" t="n">
        <f aca="false">+'3.2 PROPOSTA '!H$8/F$1</f>
        <v>35.5172413793103</v>
      </c>
      <c r="G73" s="121" t="n">
        <f aca="false">+'3.2 PROPOSTA '!H$9/G$1</f>
        <v>88.7931034482759</v>
      </c>
      <c r="H73" s="121" t="n">
        <f aca="false">+'3.2 PROPOSTA '!H$10/H$1</f>
        <v>0</v>
      </c>
      <c r="I73" s="121" t="n">
        <f aca="false">SUM(B73:H73)</f>
        <v>1000</v>
      </c>
    </row>
    <row r="74" customFormat="false" ht="12.75" hidden="false" customHeight="false" outlineLevel="0" collapsed="false">
      <c r="A74" s="120" t="n">
        <f aca="false">1+A73</f>
        <v>71</v>
      </c>
      <c r="B74" s="121"/>
      <c r="C74" s="121"/>
      <c r="D74" s="121" t="n">
        <f aca="false">+'3.2 PROPOSTA '!H$6/D$1</f>
        <v>803.275862068966</v>
      </c>
      <c r="E74" s="121" t="n">
        <f aca="false">+'3.2 PROPOSTA '!H$7/E$1</f>
        <v>72.4137931034483</v>
      </c>
      <c r="F74" s="121" t="n">
        <f aca="false">+'3.2 PROPOSTA '!H$8/F$1</f>
        <v>35.5172413793103</v>
      </c>
      <c r="G74" s="121" t="n">
        <f aca="false">+'3.2 PROPOSTA '!H$9/G$1</f>
        <v>88.7931034482759</v>
      </c>
      <c r="H74" s="121" t="n">
        <f aca="false">+'3.2 PROPOSTA '!H$10/H$1</f>
        <v>0</v>
      </c>
      <c r="I74" s="121" t="n">
        <f aca="false">SUM(B74:H74)</f>
        <v>1000</v>
      </c>
    </row>
    <row r="75" customFormat="false" ht="12.75" hidden="false" customHeight="false" outlineLevel="0" collapsed="false">
      <c r="A75" s="120" t="n">
        <f aca="false">1+A74</f>
        <v>72</v>
      </c>
      <c r="B75" s="121"/>
      <c r="C75" s="121"/>
      <c r="D75" s="121" t="n">
        <f aca="false">+'3.2 PROPOSTA '!H$6/D$1</f>
        <v>803.275862068966</v>
      </c>
      <c r="E75" s="121" t="n">
        <f aca="false">+'3.2 PROPOSTA '!H$7/E$1</f>
        <v>72.4137931034483</v>
      </c>
      <c r="F75" s="121" t="n">
        <f aca="false">+'3.2 PROPOSTA '!H$8/F$1</f>
        <v>35.5172413793103</v>
      </c>
      <c r="G75" s="121" t="n">
        <f aca="false">+'3.2 PROPOSTA '!H$9/G$1</f>
        <v>88.7931034482759</v>
      </c>
      <c r="H75" s="121" t="n">
        <f aca="false">+'3.2 PROPOSTA '!H$10/H$1</f>
        <v>0</v>
      </c>
      <c r="I75" s="121" t="n">
        <f aca="false">SUM(B75:H75)</f>
        <v>1000</v>
      </c>
    </row>
    <row r="76" customFormat="false" ht="12.75" hidden="false" customHeight="false" outlineLevel="0" collapsed="false">
      <c r="A76" s="120" t="n">
        <f aca="false">1+A75</f>
        <v>73</v>
      </c>
      <c r="B76" s="121"/>
      <c r="C76" s="121"/>
      <c r="D76" s="121" t="n">
        <f aca="false">+'3.2 PROPOSTA '!H$6/D$1</f>
        <v>803.275862068966</v>
      </c>
      <c r="E76" s="121" t="n">
        <f aca="false">+'3.2 PROPOSTA '!H$7/E$1</f>
        <v>72.4137931034483</v>
      </c>
      <c r="F76" s="121" t="n">
        <f aca="false">+'3.2 PROPOSTA '!H$8/F$1</f>
        <v>35.5172413793103</v>
      </c>
      <c r="G76" s="121" t="n">
        <f aca="false">+'3.2 PROPOSTA '!H$9/G$1</f>
        <v>88.7931034482759</v>
      </c>
      <c r="H76" s="121" t="n">
        <f aca="false">+'3.2 PROPOSTA '!H$10/H$1</f>
        <v>0</v>
      </c>
      <c r="I76" s="121" t="n">
        <f aca="false">SUM(B76:H76)</f>
        <v>1000</v>
      </c>
    </row>
    <row r="77" customFormat="false" ht="12.75" hidden="false" customHeight="false" outlineLevel="0" collapsed="false">
      <c r="A77" s="120" t="n">
        <f aca="false">1+A76</f>
        <v>74</v>
      </c>
      <c r="B77" s="121"/>
      <c r="C77" s="121"/>
      <c r="D77" s="121" t="n">
        <f aca="false">+'3.2 PROPOSTA '!H$6/D$1</f>
        <v>803.275862068966</v>
      </c>
      <c r="E77" s="121" t="n">
        <f aca="false">+'3.2 PROPOSTA '!H$7/E$1</f>
        <v>72.4137931034483</v>
      </c>
      <c r="F77" s="121" t="n">
        <f aca="false">+'3.2 PROPOSTA '!H$8/F$1</f>
        <v>35.5172413793103</v>
      </c>
      <c r="G77" s="121" t="n">
        <f aca="false">+'3.2 PROPOSTA '!H$9/G$1</f>
        <v>88.7931034482759</v>
      </c>
      <c r="H77" s="121" t="n">
        <f aca="false">+'3.2 PROPOSTA '!H$10/H$1</f>
        <v>0</v>
      </c>
      <c r="I77" s="121" t="n">
        <f aca="false">SUM(B77:H77)</f>
        <v>1000</v>
      </c>
    </row>
    <row r="78" customFormat="false" ht="12.75" hidden="false" customHeight="false" outlineLevel="0" collapsed="false">
      <c r="A78" s="120" t="n">
        <f aca="false">1+A77</f>
        <v>75</v>
      </c>
      <c r="B78" s="121"/>
      <c r="C78" s="121"/>
      <c r="D78" s="121" t="n">
        <f aca="false">+'3.2 PROPOSTA '!H$6/D$1</f>
        <v>803.275862068966</v>
      </c>
      <c r="E78" s="121" t="n">
        <f aca="false">+'3.2 PROPOSTA '!H$7/E$1</f>
        <v>72.4137931034483</v>
      </c>
      <c r="F78" s="121" t="n">
        <f aca="false">+'3.2 PROPOSTA '!H$8/F$1</f>
        <v>35.5172413793103</v>
      </c>
      <c r="G78" s="121" t="n">
        <f aca="false">+'3.2 PROPOSTA '!H$9/G$1</f>
        <v>88.7931034482759</v>
      </c>
      <c r="H78" s="121" t="n">
        <f aca="false">+'3.2 PROPOSTA '!H$10/H$1</f>
        <v>0</v>
      </c>
      <c r="I78" s="121" t="n">
        <f aca="false">SUM(B78:H78)</f>
        <v>1000</v>
      </c>
    </row>
    <row r="79" customFormat="false" ht="12.75" hidden="false" customHeight="false" outlineLevel="0" collapsed="false">
      <c r="A79" s="120" t="n">
        <f aca="false">1+A78</f>
        <v>76</v>
      </c>
      <c r="B79" s="121"/>
      <c r="C79" s="121"/>
      <c r="D79" s="121" t="n">
        <f aca="false">+'3.2 PROPOSTA '!H$6/D$1</f>
        <v>803.275862068966</v>
      </c>
      <c r="E79" s="121" t="n">
        <f aca="false">+'3.2 PROPOSTA '!H$7/E$1</f>
        <v>72.4137931034483</v>
      </c>
      <c r="F79" s="121" t="n">
        <f aca="false">+'3.2 PROPOSTA '!H$8/F$1</f>
        <v>35.5172413793103</v>
      </c>
      <c r="G79" s="121" t="n">
        <f aca="false">+'3.2 PROPOSTA '!H$9/G$1</f>
        <v>88.7931034482759</v>
      </c>
      <c r="H79" s="121" t="n">
        <f aca="false">+'3.2 PROPOSTA '!H$10/H$1</f>
        <v>0</v>
      </c>
      <c r="I79" s="121" t="n">
        <f aca="false">SUM(B79:H79)</f>
        <v>1000</v>
      </c>
    </row>
    <row r="80" customFormat="false" ht="12.75" hidden="false" customHeight="false" outlineLevel="0" collapsed="false">
      <c r="A80" s="120" t="n">
        <f aca="false">1+A79</f>
        <v>77</v>
      </c>
      <c r="B80" s="121"/>
      <c r="C80" s="121"/>
      <c r="D80" s="121" t="n">
        <f aca="false">+'3.2 PROPOSTA '!H$6/D$1</f>
        <v>803.275862068966</v>
      </c>
      <c r="E80" s="121" t="n">
        <f aca="false">+'3.2 PROPOSTA '!H$7/E$1</f>
        <v>72.4137931034483</v>
      </c>
      <c r="F80" s="121" t="n">
        <f aca="false">+'3.2 PROPOSTA '!H$8/F$1</f>
        <v>35.5172413793103</v>
      </c>
      <c r="G80" s="121" t="n">
        <f aca="false">+'3.2 PROPOSTA '!H$9/G$1</f>
        <v>88.7931034482759</v>
      </c>
      <c r="H80" s="121" t="n">
        <f aca="false">+'3.2 PROPOSTA '!H$10/H$1</f>
        <v>0</v>
      </c>
      <c r="I80" s="121" t="n">
        <f aca="false">SUM(B80:H80)</f>
        <v>1000</v>
      </c>
    </row>
    <row r="81" customFormat="false" ht="12.75" hidden="false" customHeight="false" outlineLevel="0" collapsed="false">
      <c r="A81" s="120" t="n">
        <f aca="false">1+A80</f>
        <v>78</v>
      </c>
      <c r="B81" s="121"/>
      <c r="C81" s="121"/>
      <c r="D81" s="121" t="n">
        <f aca="false">+'3.2 PROPOSTA '!H$6/D$1</f>
        <v>803.275862068966</v>
      </c>
      <c r="E81" s="121" t="n">
        <f aca="false">+'3.2 PROPOSTA '!H$7/E$1</f>
        <v>72.4137931034483</v>
      </c>
      <c r="F81" s="121" t="n">
        <f aca="false">+'3.2 PROPOSTA '!H$8/F$1</f>
        <v>35.5172413793103</v>
      </c>
      <c r="G81" s="121" t="n">
        <f aca="false">+'3.2 PROPOSTA '!H$9/G$1</f>
        <v>88.7931034482759</v>
      </c>
      <c r="H81" s="121" t="n">
        <f aca="false">+'3.2 PROPOSTA '!H$10/H$1</f>
        <v>0</v>
      </c>
      <c r="I81" s="121" t="n">
        <f aca="false">SUM(B81:H81)</f>
        <v>1000</v>
      </c>
    </row>
    <row r="82" customFormat="false" ht="12.75" hidden="false" customHeight="false" outlineLevel="0" collapsed="false">
      <c r="A82" s="120" t="n">
        <f aca="false">1+A81</f>
        <v>79</v>
      </c>
      <c r="B82" s="121"/>
      <c r="C82" s="121"/>
      <c r="D82" s="121" t="n">
        <f aca="false">+'3.2 PROPOSTA '!H$6/D$1</f>
        <v>803.275862068966</v>
      </c>
      <c r="E82" s="121" t="n">
        <f aca="false">+'3.2 PROPOSTA '!H$7/E$1</f>
        <v>72.4137931034483</v>
      </c>
      <c r="F82" s="121" t="n">
        <f aca="false">+'3.2 PROPOSTA '!H$8/F$1</f>
        <v>35.5172413793103</v>
      </c>
      <c r="G82" s="121" t="n">
        <f aca="false">+'3.2 PROPOSTA '!H$9/G$1</f>
        <v>88.7931034482759</v>
      </c>
      <c r="H82" s="121" t="n">
        <f aca="false">+'3.2 PROPOSTA '!H$10/H$1</f>
        <v>0</v>
      </c>
      <c r="I82" s="121" t="n">
        <f aca="false">SUM(B82:H82)</f>
        <v>1000</v>
      </c>
    </row>
    <row r="83" customFormat="false" ht="12.75" hidden="false" customHeight="false" outlineLevel="0" collapsed="false">
      <c r="A83" s="120" t="n">
        <f aca="false">1+A82</f>
        <v>80</v>
      </c>
      <c r="B83" s="121"/>
      <c r="C83" s="121"/>
      <c r="D83" s="121" t="n">
        <f aca="false">+'3.2 PROPOSTA '!H$6/D$1</f>
        <v>803.275862068966</v>
      </c>
      <c r="E83" s="121" t="n">
        <f aca="false">+'3.2 PROPOSTA '!H$7/E$1</f>
        <v>72.4137931034483</v>
      </c>
      <c r="F83" s="121" t="n">
        <f aca="false">+'3.2 PROPOSTA '!H$8/F$1</f>
        <v>35.5172413793103</v>
      </c>
      <c r="G83" s="121" t="n">
        <f aca="false">+'3.2 PROPOSTA '!H$9/G$1</f>
        <v>88.7931034482759</v>
      </c>
      <c r="H83" s="121" t="n">
        <f aca="false">+'3.2 PROPOSTA '!H$10/H$1</f>
        <v>0</v>
      </c>
      <c r="I83" s="121" t="n">
        <f aca="false">SUM(B83:H83)</f>
        <v>1000</v>
      </c>
    </row>
    <row r="84" customFormat="false" ht="12.75" hidden="false" customHeight="false" outlineLevel="0" collapsed="false">
      <c r="A84" s="120" t="n">
        <f aca="false">1+A83</f>
        <v>81</v>
      </c>
      <c r="B84" s="121"/>
      <c r="C84" s="121"/>
      <c r="D84" s="121" t="n">
        <f aca="false">+'3.2 PROPOSTA '!H$6/D$1</f>
        <v>803.275862068966</v>
      </c>
      <c r="E84" s="121" t="n">
        <f aca="false">+'3.2 PROPOSTA '!H$7/E$1</f>
        <v>72.4137931034483</v>
      </c>
      <c r="F84" s="121" t="n">
        <f aca="false">+'3.2 PROPOSTA '!H$8/F$1</f>
        <v>35.5172413793103</v>
      </c>
      <c r="G84" s="121" t="n">
        <f aca="false">+'3.2 PROPOSTA '!H$9/G$1</f>
        <v>88.7931034482759</v>
      </c>
      <c r="H84" s="121" t="n">
        <f aca="false">+'3.2 PROPOSTA '!H$10/H$1</f>
        <v>0</v>
      </c>
      <c r="I84" s="121" t="n">
        <f aca="false">SUM(B84:H84)</f>
        <v>1000</v>
      </c>
    </row>
    <row r="85" customFormat="false" ht="12.75" hidden="false" customHeight="false" outlineLevel="0" collapsed="false">
      <c r="A85" s="120" t="n">
        <f aca="false">1+A84</f>
        <v>82</v>
      </c>
      <c r="B85" s="121"/>
      <c r="C85" s="121"/>
      <c r="D85" s="121" t="n">
        <f aca="false">+'3.2 PROPOSTA '!H$6/D$1</f>
        <v>803.275862068966</v>
      </c>
      <c r="E85" s="121" t="n">
        <f aca="false">+'3.2 PROPOSTA '!H$7/E$1</f>
        <v>72.4137931034483</v>
      </c>
      <c r="F85" s="121" t="n">
        <f aca="false">+'3.2 PROPOSTA '!H$8/F$1</f>
        <v>35.5172413793103</v>
      </c>
      <c r="G85" s="121" t="n">
        <f aca="false">+'3.2 PROPOSTA '!H$9/G$1</f>
        <v>88.7931034482759</v>
      </c>
      <c r="H85" s="121" t="n">
        <f aca="false">+'3.2 PROPOSTA '!H$10/H$1</f>
        <v>0</v>
      </c>
      <c r="I85" s="121" t="n">
        <f aca="false">SUM(B85:H85)</f>
        <v>1000</v>
      </c>
    </row>
    <row r="86" customFormat="false" ht="12.75" hidden="false" customHeight="false" outlineLevel="0" collapsed="false">
      <c r="A86" s="120" t="n">
        <f aca="false">1+A85</f>
        <v>83</v>
      </c>
      <c r="B86" s="121"/>
      <c r="C86" s="121"/>
      <c r="D86" s="121" t="n">
        <f aca="false">+'3.2 PROPOSTA '!H$6/D$1</f>
        <v>803.275862068966</v>
      </c>
      <c r="E86" s="121" t="n">
        <f aca="false">+'3.2 PROPOSTA '!H$7/E$1</f>
        <v>72.4137931034483</v>
      </c>
      <c r="F86" s="121" t="n">
        <f aca="false">+'3.2 PROPOSTA '!H$8/F$1</f>
        <v>35.5172413793103</v>
      </c>
      <c r="G86" s="121" t="n">
        <f aca="false">+'3.2 PROPOSTA '!H$9/G$1</f>
        <v>88.7931034482759</v>
      </c>
      <c r="H86" s="121" t="n">
        <f aca="false">+'3.2 PROPOSTA '!H$10/H$1</f>
        <v>0</v>
      </c>
      <c r="I86" s="121" t="n">
        <f aca="false">SUM(B86:H86)</f>
        <v>1000</v>
      </c>
    </row>
    <row r="87" customFormat="false" ht="12.75" hidden="false" customHeight="false" outlineLevel="0" collapsed="false">
      <c r="A87" s="120" t="n">
        <f aca="false">1+A86</f>
        <v>84</v>
      </c>
      <c r="B87" s="121"/>
      <c r="C87" s="121"/>
      <c r="D87" s="121" t="n">
        <f aca="false">+'3.2 PROPOSTA '!H$6/D$1</f>
        <v>803.275862068966</v>
      </c>
      <c r="E87" s="121" t="n">
        <f aca="false">+'3.2 PROPOSTA '!H$7/E$1</f>
        <v>72.4137931034483</v>
      </c>
      <c r="F87" s="121" t="n">
        <f aca="false">+'3.2 PROPOSTA '!H$8/F$1</f>
        <v>35.5172413793103</v>
      </c>
      <c r="G87" s="121" t="n">
        <f aca="false">+'3.2 PROPOSTA '!H$9/G$1</f>
        <v>88.7931034482759</v>
      </c>
      <c r="H87" s="121" t="n">
        <f aca="false">+'3.2 PROPOSTA '!H$10/H$1</f>
        <v>0</v>
      </c>
      <c r="I87" s="121" t="n">
        <f aca="false">SUM(B87:H87)</f>
        <v>1000</v>
      </c>
    </row>
    <row r="88" customFormat="false" ht="12.75" hidden="false" customHeight="false" outlineLevel="0" collapsed="false">
      <c r="A88" s="120" t="n">
        <f aca="false">1+A87</f>
        <v>85</v>
      </c>
      <c r="B88" s="121"/>
      <c r="C88" s="121"/>
      <c r="D88" s="121" t="n">
        <f aca="false">+'3.2 PROPOSTA '!H$6/D$1</f>
        <v>803.275862068966</v>
      </c>
      <c r="E88" s="121" t="n">
        <f aca="false">+'3.2 PROPOSTA '!H$7/E$1</f>
        <v>72.4137931034483</v>
      </c>
      <c r="F88" s="121" t="n">
        <f aca="false">+'3.2 PROPOSTA '!H$8/F$1</f>
        <v>35.5172413793103</v>
      </c>
      <c r="G88" s="121" t="n">
        <f aca="false">+'3.2 PROPOSTA '!H$9/G$1</f>
        <v>88.7931034482759</v>
      </c>
      <c r="H88" s="121" t="n">
        <f aca="false">+'3.2 PROPOSTA '!H$10/H$1</f>
        <v>0</v>
      </c>
      <c r="I88" s="121" t="n">
        <f aca="false">SUM(B88:H88)</f>
        <v>1000</v>
      </c>
    </row>
    <row r="89" customFormat="false" ht="12.75" hidden="false" customHeight="false" outlineLevel="0" collapsed="false">
      <c r="A89" s="120" t="n">
        <f aca="false">1+A88</f>
        <v>86</v>
      </c>
      <c r="B89" s="121"/>
      <c r="C89" s="121"/>
      <c r="D89" s="121" t="n">
        <f aca="false">+'3.2 PROPOSTA '!H$6/D$1</f>
        <v>803.275862068966</v>
      </c>
      <c r="E89" s="121" t="n">
        <f aca="false">+'3.2 PROPOSTA '!H$7/E$1</f>
        <v>72.4137931034483</v>
      </c>
      <c r="F89" s="121" t="n">
        <f aca="false">+'3.2 PROPOSTA '!H$8/F$1</f>
        <v>35.5172413793103</v>
      </c>
      <c r="G89" s="121" t="n">
        <f aca="false">+'3.2 PROPOSTA '!H$9/G$1</f>
        <v>88.7931034482759</v>
      </c>
      <c r="H89" s="121" t="n">
        <f aca="false">+'3.2 PROPOSTA '!H$10/H$1</f>
        <v>0</v>
      </c>
      <c r="I89" s="121" t="n">
        <f aca="false">SUM(B89:H89)</f>
        <v>1000</v>
      </c>
    </row>
    <row r="90" customFormat="false" ht="12.75" hidden="false" customHeight="false" outlineLevel="0" collapsed="false">
      <c r="A90" s="120" t="n">
        <f aca="false">1+A89</f>
        <v>87</v>
      </c>
      <c r="B90" s="121"/>
      <c r="C90" s="121"/>
      <c r="D90" s="121" t="n">
        <f aca="false">+'3.2 PROPOSTA '!H$6/D$1</f>
        <v>803.275862068966</v>
      </c>
      <c r="E90" s="121" t="n">
        <f aca="false">+'3.2 PROPOSTA '!H$7/E$1</f>
        <v>72.4137931034483</v>
      </c>
      <c r="F90" s="121" t="n">
        <f aca="false">+'3.2 PROPOSTA '!H$8/F$1</f>
        <v>35.5172413793103</v>
      </c>
      <c r="G90" s="121" t="n">
        <f aca="false">+'3.2 PROPOSTA '!H$9/G$1</f>
        <v>88.7931034482759</v>
      </c>
      <c r="H90" s="121" t="n">
        <f aca="false">+'3.2 PROPOSTA '!H$10/H$1</f>
        <v>0</v>
      </c>
      <c r="I90" s="121" t="n">
        <f aca="false">SUM(B90:H90)</f>
        <v>1000</v>
      </c>
    </row>
    <row r="91" customFormat="false" ht="12.75" hidden="false" customHeight="false" outlineLevel="0" collapsed="false">
      <c r="A91" s="120" t="n">
        <f aca="false">1+A90</f>
        <v>88</v>
      </c>
      <c r="B91" s="121"/>
      <c r="C91" s="121"/>
      <c r="D91" s="121" t="n">
        <f aca="false">+'3.2 PROPOSTA '!H$6/D$1</f>
        <v>803.275862068966</v>
      </c>
      <c r="E91" s="121" t="n">
        <f aca="false">+'3.2 PROPOSTA '!H$7/E$1</f>
        <v>72.4137931034483</v>
      </c>
      <c r="F91" s="121" t="n">
        <f aca="false">+'3.2 PROPOSTA '!H$8/F$1</f>
        <v>35.5172413793103</v>
      </c>
      <c r="G91" s="121" t="n">
        <f aca="false">+'3.2 PROPOSTA '!H$9/G$1</f>
        <v>88.7931034482759</v>
      </c>
      <c r="H91" s="121" t="n">
        <f aca="false">+'3.2 PROPOSTA '!H$10/H$1</f>
        <v>0</v>
      </c>
      <c r="I91" s="121" t="n">
        <f aca="false">SUM(B91:H91)</f>
        <v>1000</v>
      </c>
    </row>
    <row r="92" customFormat="false" ht="12.75" hidden="false" customHeight="false" outlineLevel="0" collapsed="false">
      <c r="A92" s="120" t="n">
        <f aca="false">1+A91</f>
        <v>89</v>
      </c>
      <c r="B92" s="121"/>
      <c r="C92" s="121"/>
      <c r="D92" s="121" t="n">
        <f aca="false">+'3.2 PROPOSTA '!H$6/D$1</f>
        <v>803.275862068966</v>
      </c>
      <c r="E92" s="121" t="n">
        <f aca="false">+'3.2 PROPOSTA '!H$7/E$1</f>
        <v>72.4137931034483</v>
      </c>
      <c r="F92" s="121" t="n">
        <f aca="false">+'3.2 PROPOSTA '!H$8/F$1</f>
        <v>35.5172413793103</v>
      </c>
      <c r="G92" s="121" t="n">
        <f aca="false">+'3.2 PROPOSTA '!H$9/G$1</f>
        <v>88.7931034482759</v>
      </c>
      <c r="H92" s="121" t="n">
        <f aca="false">+'3.2 PROPOSTA '!H$10/H$1</f>
        <v>0</v>
      </c>
      <c r="I92" s="121" t="n">
        <f aca="false">SUM(B92:H92)</f>
        <v>1000</v>
      </c>
    </row>
    <row r="93" customFormat="false" ht="12.75" hidden="false" customHeight="false" outlineLevel="0" collapsed="false">
      <c r="A93" s="120" t="n">
        <f aca="false">1+A92</f>
        <v>90</v>
      </c>
      <c r="B93" s="121"/>
      <c r="C93" s="121"/>
      <c r="D93" s="121" t="n">
        <f aca="false">+'3.2 PROPOSTA '!H$6/D$1</f>
        <v>803.275862068966</v>
      </c>
      <c r="E93" s="121" t="n">
        <f aca="false">+'3.2 PROPOSTA '!H$7/E$1</f>
        <v>72.4137931034483</v>
      </c>
      <c r="F93" s="121" t="n">
        <f aca="false">+'3.2 PROPOSTA '!H$8/F$1</f>
        <v>35.5172413793103</v>
      </c>
      <c r="G93" s="121" t="n">
        <f aca="false">+'3.2 PROPOSTA '!H$9/G$1</f>
        <v>88.7931034482759</v>
      </c>
      <c r="H93" s="121" t="n">
        <f aca="false">+'3.2 PROPOSTA '!H$10/H$1</f>
        <v>0</v>
      </c>
      <c r="I93" s="121" t="n">
        <f aca="false">SUM(B93:H93)</f>
        <v>1000</v>
      </c>
    </row>
    <row r="94" customFormat="false" ht="12.75" hidden="false" customHeight="false" outlineLevel="0" collapsed="false">
      <c r="A94" s="120" t="n">
        <f aca="false">1+A93</f>
        <v>91</v>
      </c>
      <c r="B94" s="121"/>
      <c r="C94" s="121"/>
      <c r="D94" s="121" t="n">
        <f aca="false">+'3.2 PROPOSTA '!H$6/D$1</f>
        <v>803.275862068966</v>
      </c>
      <c r="E94" s="121" t="n">
        <f aca="false">+'3.2 PROPOSTA '!H$7/E$1</f>
        <v>72.4137931034483</v>
      </c>
      <c r="F94" s="121" t="n">
        <f aca="false">+'3.2 PROPOSTA '!H$8/F$1</f>
        <v>35.5172413793103</v>
      </c>
      <c r="G94" s="121" t="n">
        <f aca="false">+'3.2 PROPOSTA '!H$9/G$1</f>
        <v>88.7931034482759</v>
      </c>
      <c r="H94" s="121" t="n">
        <f aca="false">+'3.2 PROPOSTA '!H$10/H$1</f>
        <v>0</v>
      </c>
      <c r="I94" s="121" t="n">
        <f aca="false">SUM(B94:H94)</f>
        <v>1000</v>
      </c>
    </row>
    <row r="95" customFormat="false" ht="12.75" hidden="false" customHeight="false" outlineLevel="0" collapsed="false">
      <c r="A95" s="120" t="n">
        <f aca="false">1+A94</f>
        <v>92</v>
      </c>
      <c r="B95" s="121"/>
      <c r="C95" s="121"/>
      <c r="D95" s="121" t="n">
        <f aca="false">+'3.2 PROPOSTA '!H$6/D$1</f>
        <v>803.275862068966</v>
      </c>
      <c r="E95" s="121" t="n">
        <f aca="false">+'3.2 PROPOSTA '!H$7/E$1</f>
        <v>72.4137931034483</v>
      </c>
      <c r="F95" s="121" t="n">
        <f aca="false">+'3.2 PROPOSTA '!H$8/F$1</f>
        <v>35.5172413793103</v>
      </c>
      <c r="G95" s="121" t="n">
        <f aca="false">+'3.2 PROPOSTA '!H$9/G$1</f>
        <v>88.7931034482759</v>
      </c>
      <c r="H95" s="121" t="n">
        <f aca="false">+'3.2 PROPOSTA '!H$10/H$1</f>
        <v>0</v>
      </c>
      <c r="I95" s="121" t="n">
        <f aca="false">SUM(B95:H95)</f>
        <v>1000</v>
      </c>
    </row>
    <row r="96" customFormat="false" ht="12.75" hidden="false" customHeight="false" outlineLevel="0" collapsed="false">
      <c r="A96" s="120" t="n">
        <f aca="false">1+A95</f>
        <v>93</v>
      </c>
      <c r="B96" s="121"/>
      <c r="C96" s="121"/>
      <c r="D96" s="121" t="n">
        <f aca="false">+'3.2 PROPOSTA '!H$6/D$1</f>
        <v>803.275862068966</v>
      </c>
      <c r="E96" s="121" t="n">
        <f aca="false">+'3.2 PROPOSTA '!H$7/E$1</f>
        <v>72.4137931034483</v>
      </c>
      <c r="F96" s="121" t="n">
        <f aca="false">+'3.2 PROPOSTA '!H$8/F$1</f>
        <v>35.5172413793103</v>
      </c>
      <c r="G96" s="121" t="n">
        <f aca="false">+'3.2 PROPOSTA '!H$9/G$1</f>
        <v>88.7931034482759</v>
      </c>
      <c r="H96" s="121" t="n">
        <f aca="false">+'3.2 PROPOSTA '!H$10/H$1</f>
        <v>0</v>
      </c>
      <c r="I96" s="121" t="n">
        <f aca="false">SUM(B96:H96)</f>
        <v>1000</v>
      </c>
    </row>
    <row r="97" customFormat="false" ht="12.75" hidden="false" customHeight="false" outlineLevel="0" collapsed="false">
      <c r="A97" s="120" t="n">
        <f aca="false">1+A96</f>
        <v>94</v>
      </c>
      <c r="B97" s="121"/>
      <c r="C97" s="121"/>
      <c r="D97" s="121" t="n">
        <f aca="false">+'3.2 PROPOSTA '!H$6/D$1</f>
        <v>803.275862068966</v>
      </c>
      <c r="E97" s="121" t="n">
        <f aca="false">+'3.2 PROPOSTA '!H$7/E$1</f>
        <v>72.4137931034483</v>
      </c>
      <c r="F97" s="121" t="n">
        <f aca="false">+'3.2 PROPOSTA '!H$8/F$1</f>
        <v>35.5172413793103</v>
      </c>
      <c r="G97" s="121" t="n">
        <f aca="false">+'3.2 PROPOSTA '!H$9/G$1</f>
        <v>88.7931034482759</v>
      </c>
      <c r="H97" s="121" t="n">
        <f aca="false">+'3.2 PROPOSTA '!H$10/H$1</f>
        <v>0</v>
      </c>
      <c r="I97" s="121" t="n">
        <f aca="false">SUM(B97:H97)</f>
        <v>1000</v>
      </c>
    </row>
    <row r="98" customFormat="false" ht="12.75" hidden="false" customHeight="false" outlineLevel="0" collapsed="false">
      <c r="A98" s="120" t="n">
        <f aca="false">1+A97</f>
        <v>95</v>
      </c>
      <c r="B98" s="121"/>
      <c r="C98" s="121"/>
      <c r="D98" s="121" t="n">
        <f aca="false">+'3.2 PROPOSTA '!H$6/D$1</f>
        <v>803.275862068966</v>
      </c>
      <c r="E98" s="121" t="n">
        <f aca="false">+'3.2 PROPOSTA '!H$7/E$1</f>
        <v>72.4137931034483</v>
      </c>
      <c r="F98" s="121" t="n">
        <f aca="false">+'3.2 PROPOSTA '!H$8/F$1</f>
        <v>35.5172413793103</v>
      </c>
      <c r="G98" s="121" t="n">
        <f aca="false">+'3.2 PROPOSTA '!H$9/G$1</f>
        <v>88.7931034482759</v>
      </c>
      <c r="H98" s="121" t="n">
        <f aca="false">+'3.2 PROPOSTA '!H$10/H$1</f>
        <v>0</v>
      </c>
      <c r="I98" s="121" t="n">
        <f aca="false">SUM(B98:H98)</f>
        <v>1000</v>
      </c>
    </row>
    <row r="99" customFormat="false" ht="12.75" hidden="false" customHeight="false" outlineLevel="0" collapsed="false">
      <c r="A99" s="120" t="n">
        <f aca="false">1+A98</f>
        <v>96</v>
      </c>
      <c r="B99" s="121"/>
      <c r="C99" s="121"/>
      <c r="D99" s="121" t="n">
        <f aca="false">+'3.2 PROPOSTA '!H$6/D$1</f>
        <v>803.275862068966</v>
      </c>
      <c r="E99" s="121" t="n">
        <f aca="false">+'3.2 PROPOSTA '!H$7/E$1</f>
        <v>72.4137931034483</v>
      </c>
      <c r="F99" s="121" t="n">
        <f aca="false">+'3.2 PROPOSTA '!H$8/F$1</f>
        <v>35.5172413793103</v>
      </c>
      <c r="G99" s="121" t="n">
        <f aca="false">+'3.2 PROPOSTA '!H$9/G$1</f>
        <v>88.7931034482759</v>
      </c>
      <c r="H99" s="121" t="n">
        <f aca="false">+'3.2 PROPOSTA '!H$10/H$1</f>
        <v>0</v>
      </c>
      <c r="I99" s="121" t="n">
        <f aca="false">SUM(B99:H99)</f>
        <v>1000</v>
      </c>
    </row>
    <row r="100" customFormat="false" ht="12.75" hidden="false" customHeight="false" outlineLevel="0" collapsed="false">
      <c r="A100" s="120" t="n">
        <f aca="false">1+A99</f>
        <v>97</v>
      </c>
      <c r="B100" s="121"/>
      <c r="C100" s="121"/>
      <c r="D100" s="121" t="n">
        <f aca="false">+'3.2 PROPOSTA '!H$6/D$1</f>
        <v>803.275862068966</v>
      </c>
      <c r="E100" s="121" t="n">
        <f aca="false">+'3.2 PROPOSTA '!H$7/E$1</f>
        <v>72.4137931034483</v>
      </c>
      <c r="F100" s="121" t="n">
        <f aca="false">+'3.2 PROPOSTA '!H$8/F$1</f>
        <v>35.5172413793103</v>
      </c>
      <c r="G100" s="121" t="n">
        <f aca="false">+'3.2 PROPOSTA '!H$9/G$1</f>
        <v>88.7931034482759</v>
      </c>
      <c r="H100" s="121" t="n">
        <f aca="false">+'3.2 PROPOSTA '!H$10/H$1</f>
        <v>0</v>
      </c>
      <c r="I100" s="121" t="n">
        <f aca="false">SUM(B100:H100)</f>
        <v>1000</v>
      </c>
    </row>
    <row r="101" customFormat="false" ht="12.75" hidden="false" customHeight="false" outlineLevel="0" collapsed="false">
      <c r="A101" s="120" t="n">
        <f aca="false">1+A100</f>
        <v>98</v>
      </c>
      <c r="B101" s="121"/>
      <c r="C101" s="121"/>
      <c r="D101" s="121" t="n">
        <f aca="false">+'3.2 PROPOSTA '!H$6/D$1</f>
        <v>803.275862068966</v>
      </c>
      <c r="E101" s="121" t="n">
        <f aca="false">+'3.2 PROPOSTA '!H$7/E$1</f>
        <v>72.4137931034483</v>
      </c>
      <c r="F101" s="121" t="n">
        <f aca="false">+'3.2 PROPOSTA '!H$8/F$1</f>
        <v>35.5172413793103</v>
      </c>
      <c r="G101" s="121" t="n">
        <f aca="false">+'3.2 PROPOSTA '!H$9/G$1</f>
        <v>88.7931034482759</v>
      </c>
      <c r="H101" s="121" t="n">
        <f aca="false">+'3.2 PROPOSTA '!H$10/H$1</f>
        <v>0</v>
      </c>
      <c r="I101" s="121" t="n">
        <f aca="false">SUM(B101:H101)</f>
        <v>1000</v>
      </c>
    </row>
    <row r="102" customFormat="false" ht="12.75" hidden="false" customHeight="false" outlineLevel="0" collapsed="false">
      <c r="A102" s="120" t="n">
        <f aca="false">1+A101</f>
        <v>99</v>
      </c>
      <c r="B102" s="121"/>
      <c r="C102" s="121"/>
      <c r="D102" s="121" t="n">
        <f aca="false">+'3.2 PROPOSTA '!H$6/D$1</f>
        <v>803.275862068966</v>
      </c>
      <c r="E102" s="121" t="n">
        <f aca="false">+'3.2 PROPOSTA '!H$7/E$1</f>
        <v>72.4137931034483</v>
      </c>
      <c r="F102" s="121" t="n">
        <f aca="false">+'3.2 PROPOSTA '!H$8/F$1</f>
        <v>35.5172413793103</v>
      </c>
      <c r="G102" s="121" t="n">
        <f aca="false">+'3.2 PROPOSTA '!H$9/G$1</f>
        <v>88.7931034482759</v>
      </c>
      <c r="H102" s="121" t="n">
        <f aca="false">+'3.2 PROPOSTA '!H$10/H$1</f>
        <v>0</v>
      </c>
      <c r="I102" s="121" t="n">
        <f aca="false">SUM(B102:H102)</f>
        <v>1000</v>
      </c>
    </row>
    <row r="103" customFormat="false" ht="12.75" hidden="false" customHeight="false" outlineLevel="0" collapsed="false">
      <c r="A103" s="120" t="n">
        <f aca="false">1+A102</f>
        <v>100</v>
      </c>
      <c r="B103" s="121"/>
      <c r="C103" s="121"/>
      <c r="D103" s="121" t="n">
        <f aca="false">+'3.2 PROPOSTA '!H$6/D$1</f>
        <v>803.275862068966</v>
      </c>
      <c r="E103" s="121" t="n">
        <f aca="false">+'3.2 PROPOSTA '!H$7/E$1</f>
        <v>72.4137931034483</v>
      </c>
      <c r="F103" s="121" t="n">
        <f aca="false">+'3.2 PROPOSTA '!H$8/F$1</f>
        <v>35.5172413793103</v>
      </c>
      <c r="G103" s="121" t="n">
        <f aca="false">+'3.2 PROPOSTA '!H$9/G$1</f>
        <v>88.7931034482759</v>
      </c>
      <c r="H103" s="121" t="n">
        <f aca="false">+'3.2 PROPOSTA '!H$10/H$1</f>
        <v>0</v>
      </c>
      <c r="I103" s="121" t="n">
        <f aca="false">SUM(B103:H103)</f>
        <v>1000</v>
      </c>
    </row>
    <row r="104" customFormat="false" ht="12.75" hidden="false" customHeight="false" outlineLevel="0" collapsed="false">
      <c r="A104" s="120" t="n">
        <f aca="false">1+A103</f>
        <v>101</v>
      </c>
      <c r="B104" s="121"/>
      <c r="C104" s="121"/>
      <c r="D104" s="121" t="n">
        <f aca="false">+'3.2 PROPOSTA '!H$6/D$1</f>
        <v>803.275862068966</v>
      </c>
      <c r="E104" s="121" t="n">
        <f aca="false">+'3.2 PROPOSTA '!H$7/E$1</f>
        <v>72.4137931034483</v>
      </c>
      <c r="F104" s="121" t="n">
        <f aca="false">+'3.2 PROPOSTA '!H$8/F$1</f>
        <v>35.5172413793103</v>
      </c>
      <c r="G104" s="121" t="n">
        <f aca="false">+'3.2 PROPOSTA '!H$9/G$1</f>
        <v>88.7931034482759</v>
      </c>
      <c r="H104" s="121" t="n">
        <f aca="false">+'3.2 PROPOSTA '!H$10/H$1</f>
        <v>0</v>
      </c>
      <c r="I104" s="121" t="n">
        <f aca="false">SUM(B104:H104)</f>
        <v>1000</v>
      </c>
    </row>
    <row r="105" customFormat="false" ht="12.75" hidden="false" customHeight="false" outlineLevel="0" collapsed="false">
      <c r="A105" s="120" t="n">
        <f aca="false">1+A104</f>
        <v>102</v>
      </c>
      <c r="B105" s="121"/>
      <c r="C105" s="121"/>
      <c r="D105" s="121" t="n">
        <f aca="false">+'3.2 PROPOSTA '!H$6/D$1</f>
        <v>803.275862068966</v>
      </c>
      <c r="E105" s="121" t="n">
        <f aca="false">+'3.2 PROPOSTA '!H$7/E$1</f>
        <v>72.4137931034483</v>
      </c>
      <c r="F105" s="121" t="n">
        <f aca="false">+'3.2 PROPOSTA '!H$8/F$1</f>
        <v>35.5172413793103</v>
      </c>
      <c r="G105" s="121" t="n">
        <f aca="false">+'3.2 PROPOSTA '!H$9/G$1</f>
        <v>88.7931034482759</v>
      </c>
      <c r="H105" s="121" t="n">
        <f aca="false">+'3.2 PROPOSTA '!H$10/H$1</f>
        <v>0</v>
      </c>
      <c r="I105" s="121" t="n">
        <f aca="false">SUM(B105:H105)</f>
        <v>1000</v>
      </c>
    </row>
    <row r="106" customFormat="false" ht="12.75" hidden="false" customHeight="false" outlineLevel="0" collapsed="false">
      <c r="A106" s="120" t="n">
        <f aca="false">1+A105</f>
        <v>103</v>
      </c>
      <c r="B106" s="121"/>
      <c r="C106" s="121"/>
      <c r="D106" s="121" t="n">
        <f aca="false">+'3.2 PROPOSTA '!H$6/D$1</f>
        <v>803.275862068966</v>
      </c>
      <c r="E106" s="121" t="n">
        <f aca="false">+'3.2 PROPOSTA '!H$7/E$1</f>
        <v>72.4137931034483</v>
      </c>
      <c r="F106" s="121" t="n">
        <f aca="false">+'3.2 PROPOSTA '!H$8/F$1</f>
        <v>35.5172413793103</v>
      </c>
      <c r="G106" s="121" t="n">
        <f aca="false">+'3.2 PROPOSTA '!H$9/G$1</f>
        <v>88.7931034482759</v>
      </c>
      <c r="H106" s="121" t="n">
        <f aca="false">+'3.2 PROPOSTA '!H$10/H$1</f>
        <v>0</v>
      </c>
      <c r="I106" s="121" t="n">
        <f aca="false">SUM(B106:H106)</f>
        <v>1000</v>
      </c>
    </row>
    <row r="107" customFormat="false" ht="12.75" hidden="false" customHeight="false" outlineLevel="0" collapsed="false">
      <c r="A107" s="120" t="n">
        <f aca="false">1+A106</f>
        <v>104</v>
      </c>
      <c r="B107" s="121"/>
      <c r="C107" s="121"/>
      <c r="D107" s="121" t="n">
        <f aca="false">+'3.2 PROPOSTA '!H$6/D$1</f>
        <v>803.275862068966</v>
      </c>
      <c r="E107" s="121" t="n">
        <f aca="false">+'3.2 PROPOSTA '!H$7/E$1</f>
        <v>72.4137931034483</v>
      </c>
      <c r="F107" s="121" t="n">
        <f aca="false">+'3.2 PROPOSTA '!H$8/F$1</f>
        <v>35.5172413793103</v>
      </c>
      <c r="G107" s="121" t="n">
        <f aca="false">+'3.2 PROPOSTA '!H$9/G$1</f>
        <v>88.7931034482759</v>
      </c>
      <c r="H107" s="121" t="n">
        <f aca="false">+'3.2 PROPOSTA '!H$10/H$1</f>
        <v>0</v>
      </c>
      <c r="I107" s="121" t="n">
        <f aca="false">SUM(B107:H107)</f>
        <v>1000</v>
      </c>
    </row>
    <row r="108" customFormat="false" ht="12.75" hidden="false" customHeight="false" outlineLevel="0" collapsed="false">
      <c r="A108" s="120" t="n">
        <f aca="false">1+A107</f>
        <v>105</v>
      </c>
      <c r="B108" s="121"/>
      <c r="C108" s="121"/>
      <c r="D108" s="121" t="n">
        <f aca="false">+'3.2 PROPOSTA '!H$6/D$1</f>
        <v>803.275862068966</v>
      </c>
      <c r="E108" s="121" t="n">
        <f aca="false">+'3.2 PROPOSTA '!H$7/E$1</f>
        <v>72.4137931034483</v>
      </c>
      <c r="F108" s="121" t="n">
        <f aca="false">+'3.2 PROPOSTA '!H$8/F$1</f>
        <v>35.5172413793103</v>
      </c>
      <c r="G108" s="121" t="n">
        <f aca="false">+'3.2 PROPOSTA '!H$9/G$1</f>
        <v>88.7931034482759</v>
      </c>
      <c r="H108" s="121" t="n">
        <f aca="false">+'3.2 PROPOSTA '!H$10/H$1</f>
        <v>0</v>
      </c>
      <c r="I108" s="121" t="n">
        <f aca="false">SUM(B108:H108)</f>
        <v>1000</v>
      </c>
    </row>
    <row r="109" customFormat="false" ht="12.75" hidden="false" customHeight="false" outlineLevel="0" collapsed="false">
      <c r="A109" s="120" t="n">
        <f aca="false">1+A108</f>
        <v>106</v>
      </c>
      <c r="B109" s="121"/>
      <c r="C109" s="121"/>
      <c r="D109" s="121" t="n">
        <f aca="false">+'3.2 PROPOSTA '!H$6/D$1</f>
        <v>803.275862068966</v>
      </c>
      <c r="E109" s="121" t="n">
        <f aca="false">+'3.2 PROPOSTA '!H$7/E$1</f>
        <v>72.4137931034483</v>
      </c>
      <c r="F109" s="121" t="n">
        <f aca="false">+'3.2 PROPOSTA '!H$8/F$1</f>
        <v>35.5172413793103</v>
      </c>
      <c r="G109" s="121" t="n">
        <f aca="false">+'3.2 PROPOSTA '!H$9/G$1</f>
        <v>88.7931034482759</v>
      </c>
      <c r="H109" s="121" t="n">
        <f aca="false">+'3.2 PROPOSTA '!H$10/H$1</f>
        <v>0</v>
      </c>
      <c r="I109" s="121" t="n">
        <f aca="false">SUM(B109:H109)</f>
        <v>1000</v>
      </c>
    </row>
    <row r="110" customFormat="false" ht="12.75" hidden="false" customHeight="false" outlineLevel="0" collapsed="false">
      <c r="A110" s="120" t="n">
        <f aca="false">1+A109</f>
        <v>107</v>
      </c>
      <c r="B110" s="121"/>
      <c r="C110" s="121"/>
      <c r="D110" s="121" t="n">
        <f aca="false">+'3.2 PROPOSTA '!H$6/D$1</f>
        <v>803.275862068966</v>
      </c>
      <c r="E110" s="121" t="n">
        <f aca="false">+'3.2 PROPOSTA '!H$7/E$1</f>
        <v>72.4137931034483</v>
      </c>
      <c r="F110" s="121" t="n">
        <f aca="false">+'3.2 PROPOSTA '!H$8/F$1</f>
        <v>35.5172413793103</v>
      </c>
      <c r="G110" s="121" t="n">
        <f aca="false">+'3.2 PROPOSTA '!H$9/G$1</f>
        <v>88.7931034482759</v>
      </c>
      <c r="H110" s="121" t="n">
        <f aca="false">+'3.2 PROPOSTA '!H$10/H$1</f>
        <v>0</v>
      </c>
      <c r="I110" s="121" t="n">
        <f aca="false">SUM(B110:H110)</f>
        <v>1000</v>
      </c>
    </row>
    <row r="111" customFormat="false" ht="12.75" hidden="false" customHeight="false" outlineLevel="0" collapsed="false">
      <c r="A111" s="120" t="n">
        <f aca="false">1+A110</f>
        <v>108</v>
      </c>
      <c r="B111" s="121"/>
      <c r="C111" s="121"/>
      <c r="D111" s="121" t="n">
        <f aca="false">+'3.2 PROPOSTA '!H$6/D$1</f>
        <v>803.275862068966</v>
      </c>
      <c r="E111" s="121" t="n">
        <f aca="false">+'3.2 PROPOSTA '!H$7/E$1</f>
        <v>72.4137931034483</v>
      </c>
      <c r="F111" s="121" t="n">
        <f aca="false">+'3.2 PROPOSTA '!H$8/F$1</f>
        <v>35.5172413793103</v>
      </c>
      <c r="G111" s="121" t="n">
        <f aca="false">+'3.2 PROPOSTA '!H$9/G$1</f>
        <v>88.7931034482759</v>
      </c>
      <c r="H111" s="121" t="n">
        <f aca="false">+'3.2 PROPOSTA '!H$10/H$1</f>
        <v>0</v>
      </c>
      <c r="I111" s="121" t="n">
        <f aca="false">SUM(B111:H111)</f>
        <v>1000</v>
      </c>
    </row>
    <row r="112" customFormat="false" ht="12.75" hidden="false" customHeight="false" outlineLevel="0" collapsed="false">
      <c r="A112" s="120" t="n">
        <f aca="false">1+A111</f>
        <v>109</v>
      </c>
      <c r="B112" s="121"/>
      <c r="C112" s="121"/>
      <c r="D112" s="121" t="n">
        <f aca="false">+'3.2 PROPOSTA '!H$6/D$1</f>
        <v>803.275862068966</v>
      </c>
      <c r="E112" s="121" t="n">
        <f aca="false">+'3.2 PROPOSTA '!H$7/E$1</f>
        <v>72.4137931034483</v>
      </c>
      <c r="F112" s="121" t="n">
        <f aca="false">+'3.2 PROPOSTA '!H$8/F$1</f>
        <v>35.5172413793103</v>
      </c>
      <c r="G112" s="121" t="n">
        <f aca="false">+'3.2 PROPOSTA '!H$9/G$1</f>
        <v>88.7931034482759</v>
      </c>
      <c r="H112" s="121" t="n">
        <f aca="false">+'3.2 PROPOSTA '!H$10/H$1</f>
        <v>0</v>
      </c>
      <c r="I112" s="121" t="n">
        <f aca="false">SUM(B112:H112)</f>
        <v>1000</v>
      </c>
    </row>
    <row r="113" customFormat="false" ht="12.75" hidden="false" customHeight="false" outlineLevel="0" collapsed="false">
      <c r="A113" s="120" t="n">
        <f aca="false">1+A112</f>
        <v>110</v>
      </c>
      <c r="B113" s="121"/>
      <c r="C113" s="121"/>
      <c r="D113" s="121" t="n">
        <f aca="false">+'3.2 PROPOSTA '!H$6/D$1</f>
        <v>803.275862068966</v>
      </c>
      <c r="E113" s="121" t="n">
        <f aca="false">+'3.2 PROPOSTA '!H$7/E$1</f>
        <v>72.4137931034483</v>
      </c>
      <c r="F113" s="121" t="n">
        <f aca="false">+'3.2 PROPOSTA '!H$8/F$1</f>
        <v>35.5172413793103</v>
      </c>
      <c r="G113" s="121" t="n">
        <f aca="false">+'3.2 PROPOSTA '!H$9/G$1</f>
        <v>88.7931034482759</v>
      </c>
      <c r="H113" s="121" t="n">
        <f aca="false">+'3.2 PROPOSTA '!H$10/H$1</f>
        <v>0</v>
      </c>
      <c r="I113" s="121" t="n">
        <f aca="false">SUM(B113:H113)</f>
        <v>1000</v>
      </c>
    </row>
    <row r="114" customFormat="false" ht="12.75" hidden="false" customHeight="false" outlineLevel="0" collapsed="false">
      <c r="A114" s="120" t="n">
        <f aca="false">1+A113</f>
        <v>111</v>
      </c>
      <c r="B114" s="121"/>
      <c r="C114" s="121"/>
      <c r="D114" s="121" t="n">
        <f aca="false">+'3.2 PROPOSTA '!H$6/D$1</f>
        <v>803.275862068966</v>
      </c>
      <c r="E114" s="121" t="n">
        <f aca="false">+'3.2 PROPOSTA '!H$7/E$1</f>
        <v>72.4137931034483</v>
      </c>
      <c r="F114" s="121" t="n">
        <f aca="false">+'3.2 PROPOSTA '!H$8/F$1</f>
        <v>35.5172413793103</v>
      </c>
      <c r="G114" s="121" t="n">
        <f aca="false">+'3.2 PROPOSTA '!H$9/G$1</f>
        <v>88.7931034482759</v>
      </c>
      <c r="H114" s="121" t="n">
        <f aca="false">+'3.2 PROPOSTA '!H$10/H$1</f>
        <v>0</v>
      </c>
      <c r="I114" s="121" t="n">
        <f aca="false">SUM(B114:H114)</f>
        <v>1000</v>
      </c>
    </row>
    <row r="115" customFormat="false" ht="12.75" hidden="false" customHeight="false" outlineLevel="0" collapsed="false">
      <c r="A115" s="120" t="n">
        <f aca="false">1+A114</f>
        <v>112</v>
      </c>
      <c r="B115" s="121"/>
      <c r="C115" s="121"/>
      <c r="D115" s="121" t="n">
        <f aca="false">+'3.2 PROPOSTA '!H$6/D$1</f>
        <v>803.275862068966</v>
      </c>
      <c r="E115" s="121" t="n">
        <f aca="false">+'3.2 PROPOSTA '!H$7/E$1</f>
        <v>72.4137931034483</v>
      </c>
      <c r="F115" s="121" t="n">
        <f aca="false">+'3.2 PROPOSTA '!H$8/F$1</f>
        <v>35.5172413793103</v>
      </c>
      <c r="G115" s="121" t="n">
        <f aca="false">+'3.2 PROPOSTA '!H$9/G$1</f>
        <v>88.7931034482759</v>
      </c>
      <c r="H115" s="121" t="n">
        <f aca="false">+'3.2 PROPOSTA '!H$10/H$1</f>
        <v>0</v>
      </c>
      <c r="I115" s="121" t="n">
        <f aca="false">SUM(B115:H115)</f>
        <v>1000</v>
      </c>
    </row>
    <row r="116" customFormat="false" ht="12.75" hidden="false" customHeight="false" outlineLevel="0" collapsed="false">
      <c r="A116" s="120" t="n">
        <f aca="false">1+A115</f>
        <v>113</v>
      </c>
      <c r="B116" s="121"/>
      <c r="C116" s="121"/>
      <c r="D116" s="121" t="n">
        <f aca="false">+'3.2 PROPOSTA '!H$6/D$1</f>
        <v>803.275862068966</v>
      </c>
      <c r="E116" s="121" t="n">
        <f aca="false">+'3.2 PROPOSTA '!H$7/E$1</f>
        <v>72.4137931034483</v>
      </c>
      <c r="F116" s="121" t="n">
        <f aca="false">+'3.2 PROPOSTA '!H$8/F$1</f>
        <v>35.5172413793103</v>
      </c>
      <c r="G116" s="121" t="n">
        <f aca="false">+'3.2 PROPOSTA '!H$9/G$1</f>
        <v>88.7931034482759</v>
      </c>
      <c r="H116" s="121" t="n">
        <f aca="false">+'3.2 PROPOSTA '!H$10/H$1</f>
        <v>0</v>
      </c>
      <c r="I116" s="121" t="n">
        <f aca="false">SUM(B116:H116)</f>
        <v>1000</v>
      </c>
    </row>
    <row r="117" customFormat="false" ht="12.75" hidden="false" customHeight="false" outlineLevel="0" collapsed="false">
      <c r="A117" s="120" t="n">
        <f aca="false">1+A116</f>
        <v>114</v>
      </c>
      <c r="B117" s="121"/>
      <c r="C117" s="121"/>
      <c r="D117" s="121" t="n">
        <f aca="false">+'3.2 PROPOSTA '!H$6/D$1</f>
        <v>803.275862068966</v>
      </c>
      <c r="E117" s="121" t="n">
        <f aca="false">+'3.2 PROPOSTA '!H$7/E$1</f>
        <v>72.4137931034483</v>
      </c>
      <c r="F117" s="121" t="n">
        <f aca="false">+'3.2 PROPOSTA '!H$8/F$1</f>
        <v>35.5172413793103</v>
      </c>
      <c r="G117" s="121" t="n">
        <f aca="false">+'3.2 PROPOSTA '!H$9/G$1</f>
        <v>88.7931034482759</v>
      </c>
      <c r="H117" s="121" t="n">
        <f aca="false">+'3.2 PROPOSTA '!H$10/H$1</f>
        <v>0</v>
      </c>
      <c r="I117" s="121" t="n">
        <f aca="false">SUM(B117:H117)</f>
        <v>1000</v>
      </c>
    </row>
    <row r="118" customFormat="false" ht="12.75" hidden="false" customHeight="false" outlineLevel="0" collapsed="false">
      <c r="A118" s="120" t="n">
        <f aca="false">1+A117</f>
        <v>115</v>
      </c>
      <c r="B118" s="121"/>
      <c r="C118" s="121"/>
      <c r="D118" s="121" t="n">
        <f aca="false">+'3.2 PROPOSTA '!H$6/D$1</f>
        <v>803.275862068966</v>
      </c>
      <c r="E118" s="121" t="n">
        <f aca="false">+'3.2 PROPOSTA '!H$7/E$1</f>
        <v>72.4137931034483</v>
      </c>
      <c r="F118" s="121" t="n">
        <f aca="false">+'3.2 PROPOSTA '!H$8/F$1</f>
        <v>35.5172413793103</v>
      </c>
      <c r="G118" s="121" t="n">
        <f aca="false">+'3.2 PROPOSTA '!H$9/G$1</f>
        <v>88.7931034482759</v>
      </c>
      <c r="H118" s="121" t="n">
        <f aca="false">+'3.2 PROPOSTA '!H$10/H$1</f>
        <v>0</v>
      </c>
      <c r="I118" s="121" t="n">
        <f aca="false">SUM(B118:H118)</f>
        <v>1000</v>
      </c>
    </row>
    <row r="119" customFormat="false" ht="12.75" hidden="false" customHeight="false" outlineLevel="0" collapsed="false">
      <c r="A119" s="120" t="n">
        <f aca="false">1+A118</f>
        <v>116</v>
      </c>
      <c r="B119" s="121"/>
      <c r="C119" s="121"/>
      <c r="D119" s="121" t="n">
        <f aca="false">+'3.2 PROPOSTA '!H$6/D$1</f>
        <v>803.275862068966</v>
      </c>
      <c r="E119" s="121" t="n">
        <f aca="false">+'3.2 PROPOSTA '!H$7/E$1</f>
        <v>72.4137931034483</v>
      </c>
      <c r="F119" s="121" t="n">
        <f aca="false">+'3.2 PROPOSTA '!H$8/F$1</f>
        <v>35.5172413793103</v>
      </c>
      <c r="G119" s="121" t="n">
        <f aca="false">+'3.2 PROPOSTA '!H$9/G$1</f>
        <v>88.7931034482759</v>
      </c>
      <c r="H119" s="121" t="n">
        <f aca="false">+'3.2 PROPOSTA '!H$10/H$1</f>
        <v>0</v>
      </c>
      <c r="I119" s="121" t="n">
        <f aca="false">SUM(B119:H119)</f>
        <v>1000</v>
      </c>
    </row>
    <row r="120" customFormat="false" ht="12.75" hidden="false" customHeight="false" outlineLevel="0" collapsed="false">
      <c r="A120" s="120" t="n">
        <f aca="false">1+A119</f>
        <v>117</v>
      </c>
      <c r="B120" s="121"/>
      <c r="C120" s="121"/>
      <c r="D120" s="121" t="n">
        <f aca="false">+'3.2 PROPOSTA '!H$6/D$1</f>
        <v>803.275862068966</v>
      </c>
      <c r="E120" s="121" t="n">
        <f aca="false">+'3.2 PROPOSTA '!H$7/E$1</f>
        <v>72.4137931034483</v>
      </c>
      <c r="F120" s="121" t="n">
        <f aca="false">+'3.2 PROPOSTA '!H$8/F$1</f>
        <v>35.5172413793103</v>
      </c>
      <c r="G120" s="121" t="n">
        <f aca="false">+'3.2 PROPOSTA '!H$9/G$1</f>
        <v>88.7931034482759</v>
      </c>
      <c r="H120" s="121" t="n">
        <f aca="false">+'3.2 PROPOSTA '!H$10/H$1</f>
        <v>0</v>
      </c>
      <c r="I120" s="121" t="n">
        <f aca="false">SUM(B120:H120)</f>
        <v>1000</v>
      </c>
    </row>
    <row r="121" customFormat="false" ht="12.75" hidden="false" customHeight="false" outlineLevel="0" collapsed="false">
      <c r="A121" s="120" t="n">
        <f aca="false">1+A120</f>
        <v>118</v>
      </c>
      <c r="B121" s="121"/>
      <c r="C121" s="121"/>
      <c r="D121" s="121" t="n">
        <f aca="false">+'3.2 PROPOSTA '!H$6/D$1</f>
        <v>803.275862068966</v>
      </c>
      <c r="E121" s="121" t="n">
        <f aca="false">+'3.2 PROPOSTA '!H$7/E$1</f>
        <v>72.4137931034483</v>
      </c>
      <c r="F121" s="121" t="n">
        <f aca="false">+'3.2 PROPOSTA '!H$8/F$1</f>
        <v>35.5172413793103</v>
      </c>
      <c r="G121" s="121" t="n">
        <f aca="false">+'3.2 PROPOSTA '!H$9/G$1</f>
        <v>88.7931034482759</v>
      </c>
      <c r="H121" s="121" t="n">
        <f aca="false">+'3.2 PROPOSTA '!H$10/H$1</f>
        <v>0</v>
      </c>
      <c r="I121" s="121" t="n">
        <f aca="false">SUM(B121:H121)</f>
        <v>1000</v>
      </c>
    </row>
    <row r="122" customFormat="false" ht="12.75" hidden="false" customHeight="false" outlineLevel="0" collapsed="false">
      <c r="A122" s="120" t="n">
        <f aca="false">1+A121</f>
        <v>119</v>
      </c>
      <c r="B122" s="121"/>
      <c r="C122" s="121"/>
      <c r="D122" s="121" t="n">
        <f aca="false">+'3.2 PROPOSTA '!H$6/D$1</f>
        <v>803.275862068966</v>
      </c>
      <c r="E122" s="121" t="n">
        <f aca="false">+'3.2 PROPOSTA '!H$7/E$1</f>
        <v>72.4137931034483</v>
      </c>
      <c r="F122" s="121" t="n">
        <f aca="false">+'3.2 PROPOSTA '!H$8/F$1</f>
        <v>35.5172413793103</v>
      </c>
      <c r="G122" s="121" t="n">
        <f aca="false">+'3.2 PROPOSTA '!H$9/G$1</f>
        <v>88.7931034482759</v>
      </c>
      <c r="H122" s="121" t="n">
        <f aca="false">+'3.2 PROPOSTA '!H$10/H$1</f>
        <v>0</v>
      </c>
      <c r="I122" s="121" t="n">
        <f aca="false">SUM(B122:H122)</f>
        <v>1000</v>
      </c>
    </row>
    <row r="123" customFormat="false" ht="12.75" hidden="false" customHeight="false" outlineLevel="0" collapsed="false">
      <c r="A123" s="120" t="n">
        <f aca="false">1+A122</f>
        <v>120</v>
      </c>
      <c r="B123" s="121"/>
      <c r="C123" s="121"/>
      <c r="D123" s="121" t="n">
        <f aca="false">+'3.2 PROPOSTA '!H$6/D$1</f>
        <v>803.275862068966</v>
      </c>
      <c r="E123" s="121" t="n">
        <f aca="false">+'3.2 PROPOSTA '!H$7/E$1</f>
        <v>72.4137931034483</v>
      </c>
      <c r="F123" s="121" t="n">
        <f aca="false">+'3.2 PROPOSTA '!H$8/F$1</f>
        <v>35.5172413793103</v>
      </c>
      <c r="G123" s="121" t="n">
        <f aca="false">+'3.2 PROPOSTA '!H$9/G$1</f>
        <v>88.7931034482759</v>
      </c>
      <c r="H123" s="121" t="n">
        <f aca="false">+'3.2 PROPOSTA '!H$10/H$1</f>
        <v>0</v>
      </c>
      <c r="I123" s="121" t="n">
        <f aca="false">SUM(B123:H123)</f>
        <v>1000</v>
      </c>
    </row>
    <row r="124" customFormat="false" ht="12.75" hidden="false" customHeight="false" outlineLevel="0" collapsed="false">
      <c r="A124" s="120" t="n">
        <f aca="false">1+A123</f>
        <v>121</v>
      </c>
      <c r="B124" s="121"/>
      <c r="C124" s="121"/>
      <c r="D124" s="121" t="n">
        <f aca="false">+'3.2 PROPOSTA '!H$6/D$1</f>
        <v>803.275862068966</v>
      </c>
      <c r="E124" s="121" t="n">
        <f aca="false">+'3.2 PROPOSTA '!H$7/E$1</f>
        <v>72.4137931034483</v>
      </c>
      <c r="F124" s="121" t="n">
        <f aca="false">+'3.2 PROPOSTA '!H$8/F$1</f>
        <v>35.5172413793103</v>
      </c>
      <c r="G124" s="121" t="n">
        <f aca="false">+'3.2 PROPOSTA '!H$9/G$1</f>
        <v>88.7931034482759</v>
      </c>
      <c r="H124" s="121" t="n">
        <f aca="false">+'3.2 PROPOSTA '!H$10/H$1</f>
        <v>0</v>
      </c>
      <c r="I124" s="121" t="n">
        <f aca="false">SUM(B124:H124)</f>
        <v>1000</v>
      </c>
    </row>
    <row r="125" customFormat="false" ht="12.75" hidden="false" customHeight="false" outlineLevel="0" collapsed="false">
      <c r="A125" s="120" t="n">
        <f aca="false">1+A124</f>
        <v>122</v>
      </c>
      <c r="B125" s="121"/>
      <c r="C125" s="121"/>
      <c r="D125" s="121" t="n">
        <f aca="false">+'3.2 PROPOSTA '!H$6/D$1</f>
        <v>803.275862068966</v>
      </c>
      <c r="E125" s="121" t="n">
        <f aca="false">+'3.2 PROPOSTA '!H$7/E$1</f>
        <v>72.4137931034483</v>
      </c>
      <c r="F125" s="121" t="n">
        <f aca="false">+'3.2 PROPOSTA '!H$8/F$1</f>
        <v>35.5172413793103</v>
      </c>
      <c r="G125" s="121" t="n">
        <f aca="false">+'3.2 PROPOSTA '!H$9/G$1</f>
        <v>88.7931034482759</v>
      </c>
      <c r="H125" s="121" t="n">
        <f aca="false">+'3.2 PROPOSTA '!H$10/H$1</f>
        <v>0</v>
      </c>
      <c r="I125" s="121" t="n">
        <f aca="false">SUM(B125:H125)</f>
        <v>1000</v>
      </c>
    </row>
    <row r="126" customFormat="false" ht="12.75" hidden="false" customHeight="false" outlineLevel="0" collapsed="false">
      <c r="A126" s="120" t="n">
        <f aca="false">1+A125</f>
        <v>123</v>
      </c>
      <c r="B126" s="121"/>
      <c r="C126" s="121"/>
      <c r="D126" s="121" t="n">
        <f aca="false">+'3.2 PROPOSTA '!H$6/D$1</f>
        <v>803.275862068966</v>
      </c>
      <c r="E126" s="121" t="n">
        <f aca="false">+'3.2 PROPOSTA '!H$7/E$1</f>
        <v>72.4137931034483</v>
      </c>
      <c r="F126" s="121" t="n">
        <f aca="false">+'3.2 PROPOSTA '!H$8/F$1</f>
        <v>35.5172413793103</v>
      </c>
      <c r="G126" s="121" t="n">
        <f aca="false">+'3.2 PROPOSTA '!H$9/G$1</f>
        <v>88.7931034482759</v>
      </c>
      <c r="H126" s="121" t="n">
        <f aca="false">+'3.2 PROPOSTA '!H$10/H$1</f>
        <v>0</v>
      </c>
      <c r="I126" s="121" t="n">
        <f aca="false">SUM(B126:H126)</f>
        <v>1000</v>
      </c>
    </row>
    <row r="127" customFormat="false" ht="12.75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H127" s="121"/>
      <c r="I127" s="121"/>
    </row>
    <row r="128" customFormat="false" ht="12.75" hidden="false" customHeight="false" outlineLevel="0" collapsed="false">
      <c r="A128" s="120"/>
      <c r="B128" s="121"/>
      <c r="C128" s="121"/>
      <c r="D128" s="121"/>
      <c r="E128" s="121"/>
      <c r="F128" s="121"/>
      <c r="G128" s="121"/>
      <c r="H128" s="121"/>
      <c r="I128" s="121"/>
    </row>
    <row r="129" customFormat="false" ht="12.75" hidden="false" customHeight="false" outlineLevel="0" collapsed="false">
      <c r="A129" s="120" t="s">
        <v>133</v>
      </c>
      <c r="B129" s="121" t="n">
        <f aca="false">SUM(B4:B128)</f>
        <v>6000</v>
      </c>
      <c r="C129" s="121" t="n">
        <f aca="false">SUM(C4:C128)</f>
        <v>1000</v>
      </c>
      <c r="D129" s="121" t="n">
        <f aca="false">SUM(D4:D128)</f>
        <v>93180</v>
      </c>
      <c r="E129" s="121" t="n">
        <f aca="false">SUM(E4:E128)</f>
        <v>8400</v>
      </c>
      <c r="F129" s="121" t="n">
        <f aca="false">SUM(F4:F128)</f>
        <v>4120</v>
      </c>
      <c r="G129" s="121" t="n">
        <f aca="false">SUM(G4:G128)</f>
        <v>10300</v>
      </c>
      <c r="H129" s="121" t="n">
        <f aca="false">SUM(H4:H128)</f>
        <v>0</v>
      </c>
      <c r="I129" s="121" t="n">
        <f aca="false">SUM(I4:I128)</f>
        <v>123000</v>
      </c>
    </row>
    <row r="133" customFormat="false" ht="12.75" hidden="false" customHeight="false" outlineLevel="0" collapsed="false">
      <c r="A133" s="122" t="s">
        <v>134</v>
      </c>
    </row>
    <row r="134" customFormat="false" ht="12.75" hidden="false" customHeight="false" outlineLevel="0" collapsed="false">
      <c r="A134" s="123"/>
      <c r="B134" s="124" t="n">
        <f aca="false">+'3.2 PROPOSTA '!H4</f>
        <v>6000</v>
      </c>
      <c r="C134" s="124" t="n">
        <f aca="false">+'3.2 PROPOSTA '!H5</f>
        <v>1000</v>
      </c>
      <c r="D134" s="124" t="n">
        <f aca="false">+'3.2 PROPOSTA '!H6</f>
        <v>93180</v>
      </c>
      <c r="E134" s="124" t="n">
        <f aca="false">+'3.2 PROPOSTA '!H7</f>
        <v>8400</v>
      </c>
      <c r="F134" s="124" t="n">
        <f aca="false">+'3.2 PROPOSTA '!H8</f>
        <v>4120</v>
      </c>
      <c r="G134" s="124" t="n">
        <f aca="false">+'3.2 PROPOSTA '!H9</f>
        <v>10300</v>
      </c>
      <c r="H134" s="124" t="n">
        <f aca="false">+'3.2 PROPOSTA '!H10</f>
        <v>0</v>
      </c>
      <c r="I134" s="124" t="n">
        <f aca="false">+'3.2 PROPOSTA '!H11</f>
        <v>123000</v>
      </c>
    </row>
    <row r="135" customFormat="false" ht="12.75" hidden="false" customHeight="false" outlineLevel="0" collapsed="false">
      <c r="A135" s="36" t="s">
        <v>135</v>
      </c>
      <c r="B135" s="117" t="n">
        <f aca="false">+B129-B134</f>
        <v>0</v>
      </c>
      <c r="C135" s="117" t="n">
        <f aca="false">+C129-C134</f>
        <v>0</v>
      </c>
      <c r="D135" s="117" t="n">
        <f aca="false">+D129-D134</f>
        <v>0</v>
      </c>
      <c r="E135" s="117" t="n">
        <f aca="false">+E129-E134</f>
        <v>0</v>
      </c>
      <c r="F135" s="117" t="n">
        <f aca="false">+F129-F134</f>
        <v>0</v>
      </c>
      <c r="G135" s="117" t="n">
        <f aca="false">+G129-G134</f>
        <v>0</v>
      </c>
      <c r="H135" s="117" t="n">
        <f aca="false">+H129-H134</f>
        <v>0</v>
      </c>
      <c r="I135" s="117" t="n">
        <f aca="false">+I129-I1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14:40Z</dcterms:created>
  <dc:creator>UTENTE4</dc:creator>
  <dc:description/>
  <dc:language>en-US</dc:language>
  <cp:lastModifiedBy>Monica Mandico</cp:lastModifiedBy>
  <dcterms:modified xsi:type="dcterms:W3CDTF">2021-04-13T10:33:56Z</dcterms:modified>
  <cp:revision>0</cp:revision>
  <dc:subject/>
  <dc:title/>
</cp:coreProperties>
</file>